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4"/>
  </bookViews>
  <sheets>
    <sheet name="rozp. 2003" sheetId="1" state="visible" r:id="rId2"/>
    <sheet name="rozp. 2004" sheetId="2" state="visible" r:id="rId3"/>
    <sheet name="rozp. 2006" sheetId="3" state="visible" r:id="rId4"/>
    <sheet name="Rozp. výhled" sheetId="4" state="visible" r:id="rId5"/>
    <sheet name="rozp. 2007" sheetId="5" state="visible" r:id="rId6"/>
    <sheet name="rozp. 2002" sheetId="6" state="visible" r:id="rId7"/>
    <sheet name="rozp. 2008" sheetId="7" state="visible" r:id="rId8"/>
    <sheet name="rozp.2012" sheetId="8" state="visible" r:id="rId9"/>
    <sheet name="rozp. 2013" sheetId="9" state="visible" r:id="rId10"/>
    <sheet name="rozp. 2014" sheetId="10" state="visible" r:id="rId11"/>
    <sheet name="rozp. 2015" sheetId="11" state="visible" r:id="rId12"/>
    <sheet name="rozp. 2017" sheetId="12" state="visible" r:id="rId13"/>
    <sheet name="rozp. 2018" sheetId="13" state="visible" r:id="rId14"/>
    <sheet name="rozp. 2019" sheetId="14" state="visible" r:id="rId15"/>
    <sheet name="rozp. 2020" sheetId="15" state="visible" r:id="rId16"/>
    <sheet name="List14" sheetId="16" state="visible" r:id="rId17"/>
    <sheet name="List15" sheetId="17" state="visible" r:id="rId18"/>
    <sheet name="List16" sheetId="18" state="visible" r:id="rId19"/>
  </sheets>
  <definedNames>
    <definedName function="false" hidden="false" localSheetId="0" name="_xlnm.Print_Area" vbProcedure="false">'rozp. 2003'!$A$64:$N$97</definedName>
    <definedName function="false" hidden="false" localSheetId="1" name="_xlnm.Print_Area" vbProcedure="false">'rozp. 2004'!$P$4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20">
  <si>
    <t xml:space="preserve">Návrh rozpočtu RSOV 2003</t>
  </si>
  <si>
    <t xml:space="preserve">Příjmy v tis.</t>
  </si>
  <si>
    <t xml:space="preserve">návrh 2003</t>
  </si>
  <si>
    <t xml:space="preserve">skut. 1-9/2002</t>
  </si>
  <si>
    <t xml:space="preserve">příspěvek členských obcí</t>
  </si>
  <si>
    <t xml:space="preserve">odměna za tříděný odpad</t>
  </si>
  <si>
    <t xml:space="preserve">příjmy z úroků</t>
  </si>
  <si>
    <t xml:space="preserve">celkem</t>
  </si>
  <si>
    <t xml:space="preserve">Výdaje v tis.</t>
  </si>
  <si>
    <t xml:space="preserve">odměny zaměstnancům</t>
  </si>
  <si>
    <t xml:space="preserve">sp</t>
  </si>
  <si>
    <t xml:space="preserve">zp</t>
  </si>
  <si>
    <t xml:space="preserve">kancelářský materiál</t>
  </si>
  <si>
    <t xml:space="preserve">poštovné</t>
  </si>
  <si>
    <t xml:space="preserve">telefony</t>
  </si>
  <si>
    <t xml:space="preserve">bankovní poplatky</t>
  </si>
  <si>
    <t xml:space="preserve">přezkoumání výsledku hospodař.</t>
  </si>
  <si>
    <t xml:space="preserve">popl. Služby města</t>
  </si>
  <si>
    <t xml:space="preserve">pohoštění</t>
  </si>
  <si>
    <t xml:space="preserve">řešení odpad. hospodářství</t>
  </si>
  <si>
    <t xml:space="preserve">rezerva k dalšímu použití</t>
  </si>
  <si>
    <t xml:space="preserve">Návrh výše členského příspěvku pro rok 2003</t>
  </si>
  <si>
    <t xml:space="preserve">obec</t>
  </si>
  <si>
    <t xml:space="preserve">sčítání 01</t>
  </si>
  <si>
    <t xml:space="preserve">SAPARD</t>
  </si>
  <si>
    <t xml:space="preserve">Bohdalovice</t>
  </si>
  <si>
    <t xml:space="preserve">Mírkovice</t>
  </si>
  <si>
    <t xml:space="preserve">Brloh</t>
  </si>
  <si>
    <t xml:space="preserve">Mojné</t>
  </si>
  <si>
    <t xml:space="preserve">Český Krumlov</t>
  </si>
  <si>
    <t xml:space="preserve">Nová Ves</t>
  </si>
  <si>
    <t xml:space="preserve">Dolní Třebonín</t>
  </si>
  <si>
    <t xml:space="preserve">Přídolí</t>
  </si>
  <si>
    <t xml:space="preserve">Holubov</t>
  </si>
  <si>
    <t xml:space="preserve">Přísečná</t>
  </si>
  <si>
    <t xml:space="preserve">Chlumec</t>
  </si>
  <si>
    <t xml:space="preserve">Srnín</t>
  </si>
  <si>
    <t xml:space="preserve">Chvalšiny</t>
  </si>
  <si>
    <t xml:space="preserve">Světlík</t>
  </si>
  <si>
    <t xml:space="preserve">Kájov</t>
  </si>
  <si>
    <t xml:space="preserve">Větřní</t>
  </si>
  <si>
    <t xml:space="preserve">Křemže</t>
  </si>
  <si>
    <t xml:space="preserve">Zlatá Koruna</t>
  </si>
  <si>
    <t xml:space="preserve">Závěrečný účet hospodaření - rok 2003</t>
  </si>
  <si>
    <t xml:space="preserve">dle zák. 250/2000 Sb. O rozpočtových pravidlech územních rozpočtů</t>
  </si>
  <si>
    <t xml:space="preserve">schválený 2003</t>
  </si>
  <si>
    <t xml:space="preserve">rozp. po změnách</t>
  </si>
  <si>
    <t xml:space="preserve">skutečnost 2003</t>
  </si>
  <si>
    <t xml:space="preserve">dotace</t>
  </si>
  <si>
    <t xml:space="preserve">příjmy z vlastní činnosti</t>
  </si>
  <si>
    <t xml:space="preserve">běžné výdaje</t>
  </si>
  <si>
    <t xml:space="preserve">investiční výdaje</t>
  </si>
  <si>
    <t xml:space="preserve"> </t>
  </si>
  <si>
    <t xml:space="preserve">Hospodářský výsledek (v tis)</t>
  </si>
  <si>
    <t xml:space="preserve">Ztráta roku 2003 ve výši 298.04 tis. Kč byla kryta přebytkem hospodaření z roku 2001.</t>
  </si>
  <si>
    <t xml:space="preserve">Zpracovala: Chmelařová 20. 2. 2004</t>
  </si>
  <si>
    <t xml:space="preserve">Příjmy a výdaje za rok 2003</t>
  </si>
  <si>
    <t xml:space="preserve">Příjmy</t>
  </si>
  <si>
    <t xml:space="preserve">příspěvky od obcí</t>
  </si>
  <si>
    <t xml:space="preserve">Eko kom</t>
  </si>
  <si>
    <t xml:space="preserve">ostatní</t>
  </si>
  <si>
    <t xml:space="preserve">úroky</t>
  </si>
  <si>
    <t xml:space="preserve">Výdaje</t>
  </si>
  <si>
    <t xml:space="preserve">Návrh rozpočtu RSOV 2004</t>
  </si>
  <si>
    <t xml:space="preserve">Inventarizace účtů  </t>
  </si>
  <si>
    <t xml:space="preserve">ke dni 31. 12. 2004</t>
  </si>
  <si>
    <t xml:space="preserve">návrh 2004</t>
  </si>
  <si>
    <t xml:space="preserve">skut. 1-10/2003</t>
  </si>
  <si>
    <t xml:space="preserve">účet 019 00 - odpadová studie</t>
  </si>
  <si>
    <t xml:space="preserve">PS</t>
  </si>
  <si>
    <t xml:space="preserve">KS</t>
  </si>
  <si>
    <t xml:space="preserve">účet 022 40 - stroje a přístroje</t>
  </si>
  <si>
    <t xml:space="preserve">účet 022 60 - dopravní prostředky </t>
  </si>
  <si>
    <t xml:space="preserve">účet 022 celkem</t>
  </si>
  <si>
    <t xml:space="preserve">účet 028 00 - DHM - kontejnéry na tříděný odpad</t>
  </si>
  <si>
    <t xml:space="preserve">   </t>
  </si>
  <si>
    <t xml:space="preserve">účet 231 10 - základní běžný účet                 </t>
  </si>
  <si>
    <t xml:space="preserve">KS </t>
  </si>
  <si>
    <t xml:space="preserve">účet 261 10 - pokladna                 </t>
  </si>
  <si>
    <t xml:space="preserve">účet 311 00 - odběratelé</t>
  </si>
  <si>
    <t xml:space="preserve">KS - souhlasí s knihou daňových dokladů</t>
  </si>
  <si>
    <t xml:space="preserve">účet 321 10 - dodavatelé</t>
  </si>
  <si>
    <t xml:space="preserve">KS - souhlasí s knihou došlých faktur</t>
  </si>
  <si>
    <t xml:space="preserve">Návrh výše členského příspěvku pro rok 2004</t>
  </si>
  <si>
    <t xml:space="preserve">účet 331 00 - zaměstnanci</t>
  </si>
  <si>
    <t xml:space="preserve">účet 336 00 - sociální a zdravotní pojištění</t>
  </si>
  <si>
    <t xml:space="preserve">účet 336 10 - zdravotní pojištění zaměstnanci</t>
  </si>
  <si>
    <t xml:space="preserve">účet 336 11 - zdravotní pojištění org.</t>
  </si>
  <si>
    <t xml:space="preserve">účet 336 20 - sociální pojištění zaměstnanci</t>
  </si>
  <si>
    <t xml:space="preserve">Závěrečný účet hospodaření - rok 2004</t>
  </si>
  <si>
    <t xml:space="preserve">účet 336 21 - sociální pojištění org.</t>
  </si>
  <si>
    <t xml:space="preserve">schválený 2004</t>
  </si>
  <si>
    <t xml:space="preserve">skutečnost 2004</t>
  </si>
  <si>
    <t xml:space="preserve">účet 341 10 - daň z příjmu za RSOV</t>
  </si>
  <si>
    <t xml:space="preserve">KS - předpis daně z příjmu za rok 2004</t>
  </si>
  <si>
    <t xml:space="preserve">účet 342 10 - daň z příjmu srážková</t>
  </si>
  <si>
    <t xml:space="preserve">KS - srážková daň za prosinec</t>
  </si>
  <si>
    <t xml:space="preserve">účet 901 00 - fond investičního majetku</t>
  </si>
  <si>
    <t xml:space="preserve">Konečné stavy účtů v základním účetnictví souhlasí se stavem účtů podle zjištění hlavní </t>
  </si>
  <si>
    <t xml:space="preserve">inventarizační komise.</t>
  </si>
  <si>
    <t xml:space="preserve">Konečné stavy bankovních účtů souhlasí se stavem bankovních výpisů ke dni 31. 12. 2003, </t>
  </si>
  <si>
    <t xml:space="preserve">pokladna má nulový stav.</t>
  </si>
  <si>
    <t xml:space="preserve">K 31. 12. 2003 byla provedena též inventarizace přísně zúčtovatelných tiskopisů, cenin, </t>
  </si>
  <si>
    <t xml:space="preserve">pohledů a publikací.</t>
  </si>
  <si>
    <t xml:space="preserve">V roce 2003 trvaly zástavy poskytnuté obcí:</t>
  </si>
  <si>
    <t xml:space="preserve">1) zástavní právo k domu služeb čp. 1 ve prospěch SFŽP</t>
  </si>
  <si>
    <t xml:space="preserve">2) zástavní právo k bytovému domu čp. 209 ve prospěch OkÚ</t>
  </si>
  <si>
    <t xml:space="preserve">3) zástavní právo k bytovým domům čp. 201 - 204, 205 - 208, 210 ve prospěch MMR</t>
  </si>
  <si>
    <t xml:space="preserve">4) zástavní právo k bytovému domu čp. 238 ve prospěch MMR</t>
  </si>
  <si>
    <t xml:space="preserve">Návrh rozpočtu RSOV 2006</t>
  </si>
  <si>
    <t xml:space="preserve">návrh 2006</t>
  </si>
  <si>
    <t xml:space="preserve">skut. 2005</t>
  </si>
  <si>
    <t xml:space="preserve">dotace z ERDF (EU)</t>
  </si>
  <si>
    <t xml:space="preserve">dotace ze SFŽP ČR</t>
  </si>
  <si>
    <t xml:space="preserve">úhrada za tříděný odpad</t>
  </si>
  <si>
    <t xml:space="preserve">nákup svozového vozu,separačních nádob</t>
  </si>
  <si>
    <t xml:space="preserve">daň z příjmu za rok 2004</t>
  </si>
  <si>
    <t xml:space="preserve">rozdíl</t>
  </si>
  <si>
    <t xml:space="preserve">krytí schodku bude zajištěno přijetím půjčky od dodavatele, </t>
  </si>
  <si>
    <t xml:space="preserve">případně baknovním úvěrem.</t>
  </si>
  <si>
    <t xml:space="preserve">Návrh výše členského příspěvku pro rok 2006</t>
  </si>
  <si>
    <t xml:space="preserve">zpracovala: Irena Chmelařová </t>
  </si>
  <si>
    <t xml:space="preserve">  </t>
  </si>
  <si>
    <t xml:space="preserve">vyvěšeno:</t>
  </si>
  <si>
    <t xml:space="preserve">sejmuto:</t>
  </si>
  <si>
    <t xml:space="preserve">Schválená úprava rozpočtu na rok 2005</t>
  </si>
  <si>
    <t xml:space="preserve">rozp. 2005</t>
  </si>
  <si>
    <t xml:space="preserve">upr.roz. 2005</t>
  </si>
  <si>
    <t xml:space="preserve">poradenství a konzultace</t>
  </si>
  <si>
    <t xml:space="preserve">školení</t>
  </si>
  <si>
    <t xml:space="preserve">cestovné</t>
  </si>
  <si>
    <t xml:space="preserve">Rozpočtový výhled na rok 2006 - 2010</t>
  </si>
  <si>
    <t xml:space="preserve">dle zákona 250/2000 Sb o rozpočtových pravidlech územních rozpočtů §3 odst. 1-2</t>
  </si>
  <si>
    <t xml:space="preserve">odměny + odvody</t>
  </si>
  <si>
    <t xml:space="preserve">provozní náklady</t>
  </si>
  <si>
    <t xml:space="preserve">úroky z úvěru</t>
  </si>
  <si>
    <t xml:space="preserve">Financování v tis.</t>
  </si>
  <si>
    <t xml:space="preserve">přijatý úvěr</t>
  </si>
  <si>
    <t xml:space="preserve">investiční dotace</t>
  </si>
  <si>
    <t xml:space="preserve">splátka úvěru</t>
  </si>
  <si>
    <t xml:space="preserve">zůstatek z minulých let</t>
  </si>
  <si>
    <t xml:space="preserve">hospodářský výsledek</t>
  </si>
  <si>
    <t xml:space="preserve">zpracovala: Irena Chmelařová</t>
  </si>
  <si>
    <t xml:space="preserve">Rozpočtový výhled na rok 2007 - 2011</t>
  </si>
  <si>
    <t xml:space="preserve">Příjmy provozní v tis.</t>
  </si>
  <si>
    <t xml:space="preserve">Výdaje provoznív tis.</t>
  </si>
  <si>
    <t xml:space="preserve">pořízení DDM</t>
  </si>
  <si>
    <t xml:space="preserve">daň z příjmu + zálohy</t>
  </si>
  <si>
    <t xml:space="preserve">Provozní výsledek </t>
  </si>
  <si>
    <t xml:space="preserve">Financování investičních záměrů v tis.</t>
  </si>
  <si>
    <t xml:space="preserve">Rozpočtový výhled na rok 2009 - 2013</t>
  </si>
  <si>
    <t xml:space="preserve">rok</t>
  </si>
  <si>
    <t xml:space="preserve">příjmy z pronájmu multifunkčního vozu</t>
  </si>
  <si>
    <t xml:space="preserve">Rozpočtový výhled na rok 2010 - 2014</t>
  </si>
  <si>
    <t xml:space="preserve">Počátční stav na ZBÚ</t>
  </si>
  <si>
    <t xml:space="preserve">úhrada dotřiďovací linky od obcí</t>
  </si>
  <si>
    <t xml:space="preserve">odměny za dohody</t>
  </si>
  <si>
    <t xml:space="preserve">Saldo rozpočtu </t>
  </si>
  <si>
    <t xml:space="preserve">Konečný stav na ZBÚ</t>
  </si>
  <si>
    <t xml:space="preserve">Rozpočtový výhled na rok 2011 - 2015</t>
  </si>
  <si>
    <t xml:space="preserve">příjmy z pronájmu</t>
  </si>
  <si>
    <t xml:space="preserve">Financování</t>
  </si>
  <si>
    <t xml:space="preserve">Aktivní krátkodobé operace likvidity</t>
  </si>
  <si>
    <t xml:space="preserve">Rozpočtový výhled na rok 2012 - 2016</t>
  </si>
  <si>
    <t xml:space="preserve">Rozpočtový výhled na rok 2014 - 2016</t>
  </si>
  <si>
    <t xml:space="preserve">pojištění majetku</t>
  </si>
  <si>
    <t xml:space="preserve">    Návrh střednědobého výhledu rozpočtu 2018 - 2021 (v tis.)</t>
  </si>
  <si>
    <t xml:space="preserve">                                      dle zákona 250/2000Sb. o rozpočtových pravidlech územních rozpočtů,  §3 odst.1-3</t>
  </si>
  <si>
    <t xml:space="preserve">celkem na účtech a vkladech</t>
  </si>
  <si>
    <t xml:space="preserve">Příjmová část</t>
  </si>
  <si>
    <t xml:space="preserve"> - nedaňové příjmy</t>
  </si>
  <si>
    <t xml:space="preserve"> - příspěvky členských obcí</t>
  </si>
  <si>
    <t xml:space="preserve">  příjmy </t>
  </si>
  <si>
    <t xml:space="preserve"> - čerpání z úspor minulých let</t>
  </si>
  <si>
    <t xml:space="preserve">       Celkem příjmová část</t>
  </si>
  <si>
    <t xml:space="preserve">Výdajová část</t>
  </si>
  <si>
    <t xml:space="preserve"> -odměny</t>
  </si>
  <si>
    <t xml:space="preserve"> -svoz a třídění tříděného odpadu</t>
  </si>
  <si>
    <t xml:space="preserve"> -ostatní běžné výdaje</t>
  </si>
  <si>
    <t xml:space="preserve">  výdaje </t>
  </si>
  <si>
    <t xml:space="preserve">     Celkem výdajová část</t>
  </si>
  <si>
    <t xml:space="preserve">zůstatek na účtech a vkladech</t>
  </si>
  <si>
    <t xml:space="preserve">    Návrh střednědobého výhledu rozpočtu 2019 - 2022 (v tis.)</t>
  </si>
  <si>
    <t xml:space="preserve">skut.</t>
  </si>
  <si>
    <t xml:space="preserve"> - čerpání z prodeje cenných papírů</t>
  </si>
  <si>
    <t xml:space="preserve">nákup DHDM</t>
  </si>
  <si>
    <t xml:space="preserve">        Návrh střednědobého výhledu rozpočtu RSOV 2019 - 2022 (v tis.)</t>
  </si>
  <si>
    <t xml:space="preserve">             dle zákona 250/2000Sb. o rozpočtových pravidlech územních rozpočtů,  §3 odst.1-3</t>
  </si>
  <si>
    <t xml:space="preserve">Návrh rozpočtu RSOV 2007</t>
  </si>
  <si>
    <t xml:space="preserve">návrh 2007</t>
  </si>
  <si>
    <t xml:space="preserve">skut. 10/06</t>
  </si>
  <si>
    <t xml:space="preserve">investiční úvěr</t>
  </si>
  <si>
    <t xml:space="preserve">odměny vč. odvodů</t>
  </si>
  <si>
    <t xml:space="preserve">dotřiďovací linka</t>
  </si>
  <si>
    <t xml:space="preserve">daň z příjmu a zálohy</t>
  </si>
  <si>
    <t xml:space="preserve">splátka investičního úvěru</t>
  </si>
  <si>
    <t xml:space="preserve">Návrh výše členského příspěvku pro rok 2007</t>
  </si>
  <si>
    <t xml:space="preserve">Návrh rozpočtových změn RSOV 2006</t>
  </si>
  <si>
    <t xml:space="preserve">SR</t>
  </si>
  <si>
    <t xml:space="preserve">UR</t>
  </si>
  <si>
    <t xml:space="preserve">ostatní vypořádání minulých let</t>
  </si>
  <si>
    <t xml:space="preserve">přijetí úvěru na koupi svozového vozu</t>
  </si>
  <si>
    <t xml:space="preserve">členský poplatek MAS Českokrumlovsko s.r.o.</t>
  </si>
  <si>
    <t xml:space="preserve">zpracování výběrového řízení na svozový vůz</t>
  </si>
  <si>
    <t xml:space="preserve">záloha na daňz příjmu za rok 2006 daň z příjmu za rok 2005</t>
  </si>
  <si>
    <t xml:space="preserve">Rozpočet RSOV 2002</t>
  </si>
  <si>
    <t xml:space="preserve">    návrh 2002</t>
  </si>
  <si>
    <t xml:space="preserve">skut. 1-10/2001</t>
  </si>
  <si>
    <t xml:space="preserve">dotace na koncepci 2. část</t>
  </si>
  <si>
    <t xml:space="preserve">Výdaje v tis. </t>
  </si>
  <si>
    <t xml:space="preserve">ossz</t>
  </si>
  <si>
    <t xml:space="preserve">zpracování koncepce 2. část</t>
  </si>
  <si>
    <t xml:space="preserve">Návrh výše členského příspěvku pro rok 2002</t>
  </si>
  <si>
    <t xml:space="preserve">Mirkovice</t>
  </si>
  <si>
    <t xml:space="preserve">mezisoučet</t>
  </si>
  <si>
    <t xml:space="preserve">Návrh rozpočtu RSOV 2008 - pracovní materiál</t>
  </si>
  <si>
    <t xml:space="preserve">návrh 2008</t>
  </si>
  <si>
    <t xml:space="preserve">skut. 10/07</t>
  </si>
  <si>
    <t xml:space="preserve">třída 2</t>
  </si>
  <si>
    <t xml:space="preserve">odměna za tříděný odpad </t>
  </si>
  <si>
    <t xml:space="preserve">příjmy z úroků </t>
  </si>
  <si>
    <t xml:space="preserve">třída 4</t>
  </si>
  <si>
    <t xml:space="preserve">příspěvek členských obcí </t>
  </si>
  <si>
    <t xml:space="preserve">třída 5</t>
  </si>
  <si>
    <t xml:space="preserve">Saldo příjmů a výdajů</t>
  </si>
  <si>
    <t xml:space="preserve">třída 8</t>
  </si>
  <si>
    <t xml:space="preserve">Rozpočet pro rok 2008 je navržen jako přebytkový, přebytek ve výši 604 tis. Kč  bude použit na úhradu splátky investičního úvěru,</t>
  </si>
  <si>
    <t xml:space="preserve">přebytek ve výši 71,5 tis. Kč bude rozpočtován jako rezerva.</t>
  </si>
  <si>
    <t xml:space="preserve">Rozpočet  RSOV 2008 - závazné ukazatele</t>
  </si>
  <si>
    <t xml:space="preserve">nedaňové příjmy</t>
  </si>
  <si>
    <t xml:space="preserve">přijaté transfery</t>
  </si>
  <si>
    <t xml:space="preserve">třía 5</t>
  </si>
  <si>
    <t xml:space="preserve">financování</t>
  </si>
  <si>
    <t xml:space="preserve">Rozpočet pro rok 2008 je navržen jako přebytkový, přebytek ve výši 335,5 tis. Kč bude spolu s přebytkem hospodaření minulých let ve výši 268,50 tis. Kč </t>
  </si>
  <si>
    <t xml:space="preserve">použit na úhradu splátky investičního úvěru.</t>
  </si>
  <si>
    <t xml:space="preserve">Valná hromada zmocňuje představenstvo RSOV k provádění rozpočtových změn v průběhu roku 2008 v rámci těchto schválených závazných</t>
  </si>
  <si>
    <t xml:space="preserve">ukazatelů na návrh hospodářky RSOV.</t>
  </si>
  <si>
    <t xml:space="preserve">Výše členského příspěvku pro rok 2008</t>
  </si>
  <si>
    <t xml:space="preserve">Návrh rozpočtových změn RSOV 2007</t>
  </si>
  <si>
    <t xml:space="preserve">rozdíl SR/UR</t>
  </si>
  <si>
    <t xml:space="preserve">vypořádání 2006</t>
  </si>
  <si>
    <t xml:space="preserve">odměny zam. včetně odvodů</t>
  </si>
  <si>
    <t xml:space="preserve">nákup kontejnérů - DHDM</t>
  </si>
  <si>
    <t xml:space="preserve">platby daní</t>
  </si>
  <si>
    <t xml:space="preserve">prodej cenných papírů</t>
  </si>
  <si>
    <t xml:space="preserve">přebytky minulých let</t>
  </si>
  <si>
    <t xml:space="preserve">Návrh rozpočtu RSOV 2012</t>
  </si>
  <si>
    <t xml:space="preserve">Návrh rozpočtových změn 2011</t>
  </si>
  <si>
    <t xml:space="preserve">návrh 2012</t>
  </si>
  <si>
    <t xml:space="preserve">rozp. 2011</t>
  </si>
  <si>
    <t xml:space="preserve">očekávání</t>
  </si>
  <si>
    <t xml:space="preserve">rozp. změna</t>
  </si>
  <si>
    <t xml:space="preserve">úhrada za svoz tříděného odpadu</t>
  </si>
  <si>
    <t xml:space="preserve">pojištění</t>
  </si>
  <si>
    <t xml:space="preserve">rezerva</t>
  </si>
  <si>
    <t xml:space="preserve">Návrh výše členského příspěvku pro rok 2012</t>
  </si>
  <si>
    <t xml:space="preserve">Návrh rozpočtu RSOV 2013</t>
  </si>
  <si>
    <t xml:space="preserve">návrh 2013</t>
  </si>
  <si>
    <t xml:space="preserve">rozp. 2012</t>
  </si>
  <si>
    <t xml:space="preserve">předpokl.2012</t>
  </si>
  <si>
    <t xml:space="preserve">skut. 2011</t>
  </si>
  <si>
    <t xml:space="preserve">celkem příjmy</t>
  </si>
  <si>
    <t xml:space="preserve">celkem výdaje</t>
  </si>
  <si>
    <t xml:space="preserve">financování z přebytku minulých let</t>
  </si>
  <si>
    <t xml:space="preserve">vyvěšeno: 27.11.2012</t>
  </si>
  <si>
    <t xml:space="preserve">elektronicky:www.obecvetrni.cz</t>
  </si>
  <si>
    <t xml:space="preserve">Návrh výše členského příspěvku pro rok 2013</t>
  </si>
  <si>
    <t xml:space="preserve">Návrh rozpočtových změn 2012</t>
  </si>
  <si>
    <t xml:space="preserve">Návrh rozpočtu RSOV 2014</t>
  </si>
  <si>
    <t xml:space="preserve">návrh 2014</t>
  </si>
  <si>
    <t xml:space="preserve">rozp. 2013</t>
  </si>
  <si>
    <t xml:space="preserve">předpokl.2013</t>
  </si>
  <si>
    <t xml:space="preserve">nákup DDHM</t>
  </si>
  <si>
    <t xml:space="preserve">vyvěšeno: </t>
  </si>
  <si>
    <t xml:space="preserve">Návrh výše členského příspěvku pro rok 2014</t>
  </si>
  <si>
    <t xml:space="preserve">Návrh rozpočtových změn 2013</t>
  </si>
  <si>
    <t xml:space="preserve">Návrh rozpočtu RSOV 2015</t>
  </si>
  <si>
    <t xml:space="preserve">návrh 2015</t>
  </si>
  <si>
    <t xml:space="preserve">rozp. 2014</t>
  </si>
  <si>
    <t xml:space="preserve">předpokl.2014</t>
  </si>
  <si>
    <t xml:space="preserve">výnosy z cenných papírů</t>
  </si>
  <si>
    <t xml:space="preserve">Návrh výše členského příspěvku pro rok 2015</t>
  </si>
  <si>
    <t xml:space="preserve">Návrh rozpočtových změn 2014</t>
  </si>
  <si>
    <t xml:space="preserve">příjmy z cenných papírů</t>
  </si>
  <si>
    <t xml:space="preserve">nákup separačních nádob</t>
  </si>
  <si>
    <t xml:space="preserve">Návrh rozpočtu RSOV 2017</t>
  </si>
  <si>
    <t xml:space="preserve">návrh 2017</t>
  </si>
  <si>
    <t xml:space="preserve">rozp. 2016</t>
  </si>
  <si>
    <t xml:space="preserve">předpokl.2016</t>
  </si>
  <si>
    <t xml:space="preserve">transfer z Jč. Kraje</t>
  </si>
  <si>
    <t xml:space="preserve">Návrh výše členského příspěvku pro rok 2017</t>
  </si>
  <si>
    <t xml:space="preserve">Návrh rozpočtových změn 2016</t>
  </si>
  <si>
    <t xml:space="preserve">Návrh rozpočtových změn 2017</t>
  </si>
  <si>
    <t xml:space="preserve">rozp. 2017</t>
  </si>
  <si>
    <t xml:space="preserve">nákup programového vybavení</t>
  </si>
  <si>
    <t xml:space="preserve">úhrada za odvoz  tříděný odpad</t>
  </si>
  <si>
    <t xml:space="preserve">Návrh rozpočtových změn 2017 prosinec</t>
  </si>
  <si>
    <t xml:space="preserve">dotace na pořízení kontejnérů</t>
  </si>
  <si>
    <t xml:space="preserve">příjmy z dividend</t>
  </si>
  <si>
    <t xml:space="preserve">programové vybavení</t>
  </si>
  <si>
    <t xml:space="preserve">věcné dary</t>
  </si>
  <si>
    <t xml:space="preserve">Návrh rozpočtu RSOV 2018</t>
  </si>
  <si>
    <t xml:space="preserve">návrh 2018</t>
  </si>
  <si>
    <t xml:space="preserve">upr.rozp. 2017</t>
  </si>
  <si>
    <t xml:space="preserve">předpokl.2017</t>
  </si>
  <si>
    <t xml:space="preserve">Návrh rozpočtu RSOV 2019</t>
  </si>
  <si>
    <t xml:space="preserve">návrh 2019</t>
  </si>
  <si>
    <t xml:space="preserve">upr.rozp. 2018</t>
  </si>
  <si>
    <t xml:space="preserve">Návrh výše členského příspěvku pro rok 2019</t>
  </si>
  <si>
    <t xml:space="preserve">Celkový členský příspěvek na rok 2019 je stanoven jako součet ztráty za jednotlivé obce a počtu obyvatel k 1.1. 2018</t>
  </si>
  <si>
    <t xml:space="preserve">Rozpočtové změny 2018 prosinec</t>
  </si>
  <si>
    <t xml:space="preserve">rozp. 2018</t>
  </si>
  <si>
    <t xml:space="preserve">náhrada škody za kontejnér</t>
  </si>
  <si>
    <t xml:space="preserve">Návrh rozpočtu RSOV 2020</t>
  </si>
  <si>
    <t xml:space="preserve">Návrh 2020</t>
  </si>
  <si>
    <t xml:space="preserve">upr.rozp. 2019</t>
  </si>
  <si>
    <t xml:space="preserve">Návrh výše členského příspěvku pro rok 2020</t>
  </si>
  <si>
    <t xml:space="preserve">Celkový členský příspěvek na rok 2020 je stanoven jako součet ztráty za jednotlivé obce a počtu obyvatel k 1.1. 2019</t>
  </si>
  <si>
    <t xml:space="preserve">Rozpočtové změny 2019 prosinec</t>
  </si>
  <si>
    <t xml:space="preserve">Rozp.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"/>
    <numFmt numFmtId="167" formatCode="General"/>
    <numFmt numFmtId="168" formatCode="_-* #,##0.00&quot; Kč&quot;_-;\-* #,##0.00&quot; Kč&quot;_-;_-* \-??&quot; Kč&quot;_-;_-@_-"/>
    <numFmt numFmtId="169" formatCode="#,##0.00"/>
    <numFmt numFmtId="170" formatCode="0.00"/>
    <numFmt numFmtId="171" formatCode="dd/mm/yyyy"/>
    <numFmt numFmtId="172" formatCode="#,##0.00_ ;\-#,##0.00\ 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6.7"/>
    <col collapsed="false" customWidth="true" hidden="false" outlineLevel="0" max="8" min="8" style="0" width="10.99"/>
    <col collapsed="false" customWidth="true" hidden="false" outlineLevel="0" max="10" min="10" style="0" width="7.85"/>
  </cols>
  <sheetData>
    <row r="3" customFormat="false" ht="18.75" hidden="false" customHeight="false" outlineLevel="0" collapsed="false">
      <c r="D3" s="1" t="s">
        <v>0</v>
      </c>
      <c r="E3" s="1"/>
      <c r="F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3" t="s">
        <v>2</v>
      </c>
      <c r="H5" s="2"/>
      <c r="I5" s="3" t="s">
        <v>3</v>
      </c>
    </row>
    <row r="7" customFormat="false" ht="12.75" hidden="false" customHeight="false" outlineLevel="0" collapsed="false">
      <c r="A7" s="0" t="s">
        <v>4</v>
      </c>
      <c r="E7" s="0" t="n">
        <v>4121</v>
      </c>
      <c r="G7" s="0" t="n">
        <v>103</v>
      </c>
      <c r="I7" s="0" t="n">
        <v>28.08</v>
      </c>
    </row>
    <row r="8" customFormat="false" ht="12.75" hidden="false" customHeight="false" outlineLevel="0" collapsed="false">
      <c r="A8" s="0" t="s">
        <v>5</v>
      </c>
      <c r="E8" s="0" t="n">
        <v>37252111</v>
      </c>
      <c r="G8" s="0" t="n">
        <v>800</v>
      </c>
      <c r="I8" s="0" t="n">
        <v>662.6</v>
      </c>
    </row>
    <row r="9" customFormat="false" ht="12.75" hidden="false" customHeight="false" outlineLevel="0" collapsed="false">
      <c r="A9" s="0" t="s">
        <v>6</v>
      </c>
      <c r="E9" s="0" t="n">
        <v>63102141</v>
      </c>
      <c r="G9" s="0" t="n">
        <v>7</v>
      </c>
      <c r="I9" s="0" t="n">
        <v>5.54</v>
      </c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 t="n">
        <f aca="false">SUM(G7:G9)</f>
        <v>910</v>
      </c>
      <c r="I11" s="4" t="n">
        <f aca="false">SUM(I7:I10)</f>
        <v>696.22</v>
      </c>
    </row>
    <row r="16" customFormat="false" ht="14.25" hidden="false" customHeight="false" outlineLevel="0" collapsed="false">
      <c r="A16" s="5" t="s">
        <v>8</v>
      </c>
      <c r="B16" s="5"/>
    </row>
    <row r="18" customFormat="false" ht="12.75" hidden="false" customHeight="false" outlineLevel="0" collapsed="false">
      <c r="A18" s="0" t="s">
        <v>9</v>
      </c>
      <c r="E18" s="0" t="n">
        <v>61715112</v>
      </c>
      <c r="G18" s="0" t="n">
        <v>18</v>
      </c>
      <c r="I18" s="0" t="n">
        <v>15</v>
      </c>
    </row>
    <row r="19" customFormat="false" ht="12.75" hidden="false" customHeight="false" outlineLevel="0" collapsed="false">
      <c r="E19" s="0" t="n">
        <v>37255112</v>
      </c>
      <c r="G19" s="0" t="n">
        <v>16</v>
      </c>
      <c r="I19" s="0" t="n">
        <v>10.5</v>
      </c>
    </row>
    <row r="20" customFormat="false" ht="12.75" hidden="false" customHeight="false" outlineLevel="0" collapsed="false">
      <c r="A20" s="0" t="s">
        <v>10</v>
      </c>
      <c r="E20" s="0" t="n">
        <v>61715121</v>
      </c>
      <c r="G20" s="0" t="n">
        <v>4.7</v>
      </c>
      <c r="I20" s="0" t="n">
        <v>3.9</v>
      </c>
    </row>
    <row r="21" customFormat="false" ht="12.75" hidden="false" customHeight="false" outlineLevel="0" collapsed="false">
      <c r="E21" s="0" t="n">
        <v>37255112</v>
      </c>
      <c r="G21" s="0" t="n">
        <v>4.2</v>
      </c>
      <c r="I21" s="0" t="n">
        <v>2.7</v>
      </c>
    </row>
    <row r="22" customFormat="false" ht="12.75" hidden="false" customHeight="false" outlineLevel="0" collapsed="false">
      <c r="A22" s="0" t="s">
        <v>11</v>
      </c>
      <c r="E22" s="0" t="n">
        <v>61715122</v>
      </c>
      <c r="G22" s="0" t="n">
        <v>1.5</v>
      </c>
      <c r="I22" s="0" t="n">
        <v>1.2</v>
      </c>
    </row>
    <row r="23" customFormat="false" ht="12.75" hidden="false" customHeight="false" outlineLevel="0" collapsed="false">
      <c r="E23" s="0" t="n">
        <v>37255112</v>
      </c>
      <c r="G23" s="0" t="n">
        <v>1.2</v>
      </c>
      <c r="I23" s="0" t="n">
        <v>0.9</v>
      </c>
    </row>
    <row r="24" customFormat="false" ht="12.75" hidden="false" customHeight="false" outlineLevel="0" collapsed="false">
      <c r="A24" s="0" t="s">
        <v>12</v>
      </c>
      <c r="E24" s="0" t="n">
        <v>61715139</v>
      </c>
      <c r="G24" s="0" t="n">
        <v>3</v>
      </c>
      <c r="I24" s="0" t="n">
        <v>0</v>
      </c>
    </row>
    <row r="25" customFormat="false" ht="12.75" hidden="false" customHeight="false" outlineLevel="0" collapsed="false">
      <c r="A25" s="0" t="s">
        <v>13</v>
      </c>
      <c r="E25" s="0" t="n">
        <v>61715161</v>
      </c>
      <c r="G25" s="0" t="n">
        <v>3</v>
      </c>
      <c r="I25" s="0" t="n">
        <v>1.5</v>
      </c>
    </row>
    <row r="26" customFormat="false" ht="12.75" hidden="false" customHeight="false" outlineLevel="0" collapsed="false">
      <c r="A26" s="0" t="s">
        <v>14</v>
      </c>
      <c r="E26" s="0" t="n">
        <v>61715152</v>
      </c>
      <c r="G26" s="0" t="n">
        <v>5</v>
      </c>
    </row>
    <row r="27" customFormat="false" ht="12.75" hidden="false" customHeight="false" outlineLevel="0" collapsed="false">
      <c r="A27" s="0" t="s">
        <v>15</v>
      </c>
      <c r="E27" s="0" t="n">
        <v>61715163</v>
      </c>
      <c r="G27" s="0" t="n">
        <v>1</v>
      </c>
      <c r="I27" s="0" t="n">
        <v>0.9</v>
      </c>
    </row>
    <row r="28" customFormat="false" ht="12.75" hidden="false" customHeight="false" outlineLevel="0" collapsed="false">
      <c r="A28" s="0" t="s">
        <v>16</v>
      </c>
      <c r="E28" s="0" t="n">
        <v>61715166</v>
      </c>
      <c r="G28" s="0" t="n">
        <v>5</v>
      </c>
    </row>
    <row r="29" customFormat="false" ht="12.75" hidden="false" customHeight="false" outlineLevel="0" collapsed="false">
      <c r="A29" s="0" t="s">
        <v>17</v>
      </c>
      <c r="E29" s="0" t="n">
        <v>37255169</v>
      </c>
      <c r="G29" s="0" t="n">
        <v>200</v>
      </c>
      <c r="I29" s="0" t="n">
        <v>224.5</v>
      </c>
    </row>
    <row r="30" customFormat="false" ht="12.75" hidden="false" customHeight="false" outlineLevel="0" collapsed="false">
      <c r="A30" s="0" t="s">
        <v>18</v>
      </c>
      <c r="E30" s="0" t="n">
        <v>61715175</v>
      </c>
      <c r="G30" s="0" t="n">
        <v>5</v>
      </c>
    </row>
    <row r="31" customFormat="false" ht="12.75" hidden="false" customHeight="false" outlineLevel="0" collapsed="false">
      <c r="A31" s="0" t="s">
        <v>19</v>
      </c>
      <c r="E31" s="0" t="n">
        <v>37225137</v>
      </c>
      <c r="G31" s="0" t="n">
        <v>500</v>
      </c>
    </row>
    <row r="32" customFormat="false" ht="12.75" hidden="false" customHeight="false" outlineLevel="0" collapsed="false">
      <c r="A32" s="0" t="s">
        <v>20</v>
      </c>
      <c r="E32" s="0" t="n">
        <v>61715901</v>
      </c>
      <c r="G32" s="0" t="n">
        <v>142.4</v>
      </c>
    </row>
    <row r="34" customFormat="false" ht="15.75" hidden="false" customHeight="false" outlineLevel="0" collapsed="false">
      <c r="A34" s="4" t="s">
        <v>7</v>
      </c>
      <c r="B34" s="4"/>
      <c r="C34" s="4"/>
      <c r="D34" s="4"/>
      <c r="E34" s="4"/>
      <c r="F34" s="4"/>
      <c r="G34" s="4" t="n">
        <f aca="false">SUM(G18:G32)</f>
        <v>910</v>
      </c>
      <c r="I34" s="4" t="n">
        <f aca="false">SUM(I18:I32)</f>
        <v>261.1</v>
      </c>
    </row>
    <row r="39" customFormat="false" ht="18.75" hidden="false" customHeight="false" outlineLevel="0" collapsed="false">
      <c r="C39" s="1" t="s">
        <v>21</v>
      </c>
      <c r="D39" s="1"/>
      <c r="E39" s="1"/>
      <c r="F39" s="1"/>
    </row>
    <row r="41" customFormat="false" ht="15" hidden="false" customHeight="false" outlineLevel="0" collapsed="false">
      <c r="A41" s="2" t="s">
        <v>22</v>
      </c>
      <c r="B41" s="2"/>
      <c r="C41" s="3" t="s">
        <v>23</v>
      </c>
      <c r="D41" s="3" t="s">
        <v>24</v>
      </c>
      <c r="E41" s="3"/>
      <c r="F41" s="3" t="s">
        <v>22</v>
      </c>
      <c r="G41" s="3"/>
      <c r="H41" s="3" t="s">
        <v>23</v>
      </c>
      <c r="I41" s="3" t="s">
        <v>24</v>
      </c>
    </row>
    <row r="43" customFormat="false" ht="12.75" hidden="false" customHeight="false" outlineLevel="0" collapsed="false">
      <c r="A43" s="0" t="s">
        <v>25</v>
      </c>
      <c r="C43" s="0" t="n">
        <v>256</v>
      </c>
      <c r="D43" s="6" t="n">
        <v>651</v>
      </c>
      <c r="F43" s="0" t="s">
        <v>26</v>
      </c>
      <c r="H43" s="0" t="n">
        <v>403</v>
      </c>
      <c r="I43" s="0" t="n">
        <v>1025</v>
      </c>
    </row>
    <row r="44" customFormat="false" ht="12.75" hidden="false" customHeight="false" outlineLevel="0" collapsed="false">
      <c r="A44" s="0" t="s">
        <v>27</v>
      </c>
      <c r="C44" s="0" t="n">
        <v>1039</v>
      </c>
      <c r="D44" s="7" t="n">
        <v>2642</v>
      </c>
      <c r="F44" s="0" t="s">
        <v>28</v>
      </c>
      <c r="H44" s="0" t="n">
        <v>199</v>
      </c>
      <c r="I44" s="0" t="n">
        <v>506</v>
      </c>
    </row>
    <row r="45" customFormat="false" ht="12.75" hidden="false" customHeight="false" outlineLevel="0" collapsed="false">
      <c r="A45" s="0" t="s">
        <v>29</v>
      </c>
      <c r="C45" s="0" t="n">
        <v>14582</v>
      </c>
      <c r="D45" s="0" t="n">
        <v>37083</v>
      </c>
      <c r="F45" s="0" t="s">
        <v>30</v>
      </c>
      <c r="H45" s="0" t="n">
        <v>396</v>
      </c>
      <c r="I45" s="0" t="n">
        <v>1007</v>
      </c>
    </row>
    <row r="46" customFormat="false" ht="12.75" hidden="false" customHeight="false" outlineLevel="0" collapsed="false">
      <c r="A46" s="0" t="s">
        <v>31</v>
      </c>
      <c r="C46" s="0" t="n">
        <v>665</v>
      </c>
      <c r="D46" s="0" t="n">
        <v>1691</v>
      </c>
      <c r="F46" s="0" t="s">
        <v>32</v>
      </c>
      <c r="H46" s="0" t="n">
        <v>561</v>
      </c>
      <c r="I46" s="0" t="n">
        <v>1427</v>
      </c>
    </row>
    <row r="47" customFormat="false" ht="12.75" hidden="false" customHeight="false" outlineLevel="0" collapsed="false">
      <c r="A47" s="0" t="s">
        <v>33</v>
      </c>
      <c r="C47" s="0" t="n">
        <v>947</v>
      </c>
      <c r="D47" s="0" t="n">
        <v>2408</v>
      </c>
      <c r="F47" s="0" t="s">
        <v>34</v>
      </c>
      <c r="H47" s="0" t="n">
        <v>198</v>
      </c>
      <c r="I47" s="0" t="n">
        <v>503</v>
      </c>
    </row>
    <row r="48" customFormat="false" ht="12.75" hidden="false" customHeight="false" outlineLevel="0" collapsed="false">
      <c r="A48" s="0" t="s">
        <v>35</v>
      </c>
      <c r="C48" s="0" t="n">
        <v>55</v>
      </c>
      <c r="D48" s="0" t="n">
        <v>140</v>
      </c>
      <c r="F48" s="0" t="s">
        <v>36</v>
      </c>
      <c r="H48" s="0" t="n">
        <v>224</v>
      </c>
      <c r="I48" s="0" t="n">
        <v>570</v>
      </c>
    </row>
    <row r="49" customFormat="false" ht="12.75" hidden="false" customHeight="false" outlineLevel="0" collapsed="false">
      <c r="A49" s="0" t="s">
        <v>37</v>
      </c>
      <c r="C49" s="0" t="n">
        <v>1116</v>
      </c>
      <c r="D49" s="0" t="n">
        <v>2838</v>
      </c>
      <c r="F49" s="0" t="s">
        <v>38</v>
      </c>
      <c r="H49" s="0" t="n">
        <v>263</v>
      </c>
      <c r="I49" s="0" t="n">
        <v>669</v>
      </c>
    </row>
    <row r="50" customFormat="false" ht="12.75" hidden="false" customHeight="false" outlineLevel="0" collapsed="false">
      <c r="A50" s="0" t="s">
        <v>39</v>
      </c>
      <c r="C50" s="0" t="n">
        <v>1235</v>
      </c>
      <c r="D50" s="0" t="n">
        <v>3141</v>
      </c>
      <c r="F50" s="0" t="s">
        <v>40</v>
      </c>
      <c r="H50" s="0" t="n">
        <v>3827</v>
      </c>
      <c r="I50" s="0" t="n">
        <v>9732</v>
      </c>
    </row>
    <row r="51" customFormat="false" ht="12.75" hidden="false" customHeight="false" outlineLevel="0" collapsed="false">
      <c r="A51" s="0" t="s">
        <v>41</v>
      </c>
      <c r="C51" s="0" t="n">
        <v>2494</v>
      </c>
      <c r="D51" s="0" t="n">
        <v>6342</v>
      </c>
      <c r="F51" s="0" t="s">
        <v>42</v>
      </c>
      <c r="H51" s="0" t="n">
        <v>639</v>
      </c>
      <c r="I51" s="0" t="n">
        <v>1625</v>
      </c>
    </row>
    <row r="53" customFormat="false" ht="15.75" hidden="false" customHeight="false" outlineLevel="0" collapsed="false">
      <c r="F53" s="4" t="s">
        <v>7</v>
      </c>
      <c r="G53" s="4"/>
      <c r="H53" s="4" t="n">
        <f aca="false">SUM(C43+C44+C45+C46+C47+C48+C49+C50+C51+H43+H44+H45+H46+H47+H48+H49+H50+H51)</f>
        <v>29099</v>
      </c>
      <c r="I53" s="8" t="n">
        <f aca="false">SUM(D43+D44+D45+D46+D47+D48+D49+D50+D51+I43+I44+I45+I46+I47+I48+I49+I50+I51)</f>
        <v>74000</v>
      </c>
    </row>
    <row r="64" customFormat="false" ht="18.75" hidden="false" customHeight="false" outlineLevel="0" collapsed="false">
      <c r="D64" s="1" t="s">
        <v>43</v>
      </c>
      <c r="E64" s="1"/>
      <c r="F64" s="1"/>
    </row>
    <row r="65" customFormat="false" ht="12.75" hidden="false" customHeight="false" outlineLevel="0" collapsed="false">
      <c r="D65" s="0" t="s">
        <v>44</v>
      </c>
    </row>
    <row r="68" customFormat="false" ht="15" hidden="false" customHeight="false" outlineLevel="0" collapsed="false">
      <c r="A68" s="2" t="s">
        <v>1</v>
      </c>
      <c r="B68" s="2"/>
      <c r="C68" s="2"/>
      <c r="D68" s="2"/>
      <c r="E68" s="2"/>
      <c r="F68" s="2"/>
      <c r="G68" s="3" t="s">
        <v>45</v>
      </c>
      <c r="H68" s="2"/>
      <c r="J68" s="3" t="s">
        <v>46</v>
      </c>
      <c r="M68" s="3" t="s">
        <v>47</v>
      </c>
    </row>
    <row r="70" customFormat="false" ht="12.75" hidden="false" customHeight="false" outlineLevel="0" collapsed="false">
      <c r="A70" s="0" t="s">
        <v>48</v>
      </c>
      <c r="G70" s="0" t="n">
        <v>12.63</v>
      </c>
      <c r="J70" s="0" t="n">
        <v>12.63</v>
      </c>
      <c r="M70" s="0" t="n">
        <v>100.95</v>
      </c>
    </row>
    <row r="71" customFormat="false" ht="12.75" hidden="false" customHeight="false" outlineLevel="0" collapsed="false">
      <c r="A71" s="0" t="s">
        <v>49</v>
      </c>
      <c r="G71" s="0" t="n">
        <v>897.37</v>
      </c>
      <c r="J71" s="0" t="n">
        <v>1615.17</v>
      </c>
      <c r="M71" s="0" t="n">
        <v>1525.63</v>
      </c>
    </row>
    <row r="74" customFormat="false" ht="15.75" hidden="false" customHeight="false" outlineLevel="0" collapsed="false">
      <c r="A74" s="4" t="s">
        <v>7</v>
      </c>
      <c r="B74" s="4"/>
      <c r="C74" s="4"/>
      <c r="D74" s="4"/>
      <c r="E74" s="4"/>
      <c r="F74" s="4"/>
      <c r="G74" s="9" t="n">
        <f aca="false">SUM(G70:G72)</f>
        <v>910</v>
      </c>
      <c r="J74" s="9" t="n">
        <f aca="false">SUM(J70:J73)</f>
        <v>1627.8</v>
      </c>
      <c r="M74" s="9" t="n">
        <f aca="false">SUM(M70:M73)</f>
        <v>1626.58</v>
      </c>
    </row>
    <row r="79" customFormat="false" ht="14.25" hidden="false" customHeight="false" outlineLevel="0" collapsed="false">
      <c r="A79" s="5" t="s">
        <v>8</v>
      </c>
      <c r="B79" s="5"/>
    </row>
    <row r="81" customFormat="false" ht="12.75" hidden="false" customHeight="false" outlineLevel="0" collapsed="false">
      <c r="A81" s="0" t="s">
        <v>50</v>
      </c>
      <c r="G81" s="0" t="n">
        <v>910</v>
      </c>
      <c r="J81" s="0" t="n">
        <v>595.2</v>
      </c>
      <c r="M81" s="0" t="n">
        <v>464.28</v>
      </c>
    </row>
    <row r="82" customFormat="false" ht="12.75" hidden="false" customHeight="false" outlineLevel="0" collapsed="false">
      <c r="A82" s="0" t="s">
        <v>51</v>
      </c>
      <c r="J82" s="0" t="n">
        <v>1460.4</v>
      </c>
      <c r="M82" s="0" t="n">
        <v>1460.34</v>
      </c>
    </row>
    <row r="85" customFormat="false" ht="15.75" hidden="false" customHeight="false" outlineLevel="0" collapsed="false">
      <c r="A85" s="4" t="s">
        <v>7</v>
      </c>
      <c r="B85" s="4"/>
      <c r="C85" s="4"/>
      <c r="D85" s="4"/>
      <c r="E85" s="4"/>
      <c r="F85" s="4"/>
      <c r="G85" s="9" t="n">
        <f aca="false">SUM(G81:G84)</f>
        <v>910</v>
      </c>
      <c r="I85" s="4" t="s">
        <v>52</v>
      </c>
      <c r="J85" s="9" t="n">
        <f aca="false">SUM(J81:J84)</f>
        <v>2055.6</v>
      </c>
      <c r="M85" s="9" t="n">
        <f aca="false">SUM(M81:M84)</f>
        <v>1924.62</v>
      </c>
    </row>
    <row r="89" customFormat="false" ht="15" hidden="false" customHeight="false" outlineLevel="0" collapsed="false">
      <c r="A89" s="5" t="s">
        <v>53</v>
      </c>
      <c r="M89" s="9" t="n">
        <f aca="false">SUM(M74-M85)</f>
        <v>-298.04</v>
      </c>
    </row>
    <row r="94" customFormat="false" ht="12.75" hidden="false" customHeight="false" outlineLevel="0" collapsed="false">
      <c r="A94" s="0" t="s">
        <v>54</v>
      </c>
    </row>
    <row r="97" customFormat="false" ht="12.75" hidden="false" customHeight="false" outlineLevel="0" collapsed="false">
      <c r="A97" s="0" t="s">
        <v>55</v>
      </c>
    </row>
    <row r="107" customFormat="false" ht="12.75" hidden="false" customHeight="false" outlineLevel="0" collapsed="false">
      <c r="A107" s="0" t="s">
        <v>56</v>
      </c>
    </row>
    <row r="109" customFormat="false" ht="12.75" hidden="false" customHeight="false" outlineLevel="0" collapsed="false">
      <c r="A109" s="0" t="s">
        <v>57</v>
      </c>
    </row>
    <row r="110" customFormat="false" ht="12.75" hidden="false" customHeight="false" outlineLevel="0" collapsed="false">
      <c r="A110" s="0" t="s">
        <v>58</v>
      </c>
      <c r="D110" s="0" t="n">
        <v>100.95</v>
      </c>
    </row>
    <row r="111" customFormat="false" ht="12.75" hidden="false" customHeight="false" outlineLevel="0" collapsed="false">
      <c r="A111" s="0" t="s">
        <v>59</v>
      </c>
      <c r="D111" s="0" t="n">
        <v>1517.86</v>
      </c>
    </row>
    <row r="112" customFormat="false" ht="12.75" hidden="false" customHeight="false" outlineLevel="0" collapsed="false">
      <c r="A112" s="0" t="s">
        <v>60</v>
      </c>
      <c r="D112" s="0" t="n">
        <v>0.5</v>
      </c>
    </row>
    <row r="113" customFormat="false" ht="12.75" hidden="false" customHeight="false" outlineLevel="0" collapsed="false">
      <c r="A113" s="0" t="s">
        <v>61</v>
      </c>
      <c r="D113" s="0" t="n">
        <v>7.27</v>
      </c>
    </row>
    <row r="114" customFormat="false" ht="12.75" hidden="false" customHeight="false" outlineLevel="0" collapsed="false">
      <c r="D114" s="0" t="n">
        <f aca="false">SUM(D110:D113)</f>
        <v>1626.58</v>
      </c>
    </row>
    <row r="117" customFormat="false" ht="12.75" hidden="false" customHeight="false" outlineLevel="0" collapsed="false">
      <c r="A117" s="0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9" min="9" style="0" width="10.13"/>
  </cols>
  <sheetData>
    <row r="1" customFormat="false" ht="18.75" hidden="false" customHeight="false" outlineLevel="0" collapsed="false">
      <c r="C1" s="1" t="s">
        <v>268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269</v>
      </c>
      <c r="G3" s="2"/>
      <c r="I3" s="3" t="s">
        <v>270</v>
      </c>
      <c r="K3" s="3" t="s">
        <v>271</v>
      </c>
    </row>
    <row r="4" customFormat="false" ht="12.75" hidden="false" customHeight="false" outlineLevel="0" collapsed="false">
      <c r="I4" s="11"/>
    </row>
    <row r="5" customFormat="false" ht="12.75" hidden="false" customHeight="false" outlineLevel="0" collapsed="false">
      <c r="A5" s="0" t="s">
        <v>4</v>
      </c>
      <c r="F5" s="14" t="n">
        <v>30</v>
      </c>
      <c r="I5" s="11" t="n">
        <v>30</v>
      </c>
      <c r="K5" s="14" t="n">
        <v>30</v>
      </c>
    </row>
    <row r="6" customFormat="false" ht="12.75" hidden="false" customHeight="false" outlineLevel="0" collapsed="false">
      <c r="A6" s="0" t="s">
        <v>5</v>
      </c>
      <c r="F6" s="14" t="n">
        <v>4800</v>
      </c>
      <c r="I6" s="11" t="n">
        <v>4600</v>
      </c>
      <c r="K6" s="14" t="n">
        <v>4999</v>
      </c>
    </row>
    <row r="7" customFormat="false" ht="12.75" hidden="false" customHeight="false" outlineLevel="0" collapsed="false">
      <c r="A7" s="0" t="s">
        <v>6</v>
      </c>
      <c r="F7" s="14" t="n">
        <v>0.1</v>
      </c>
      <c r="I7" s="11" t="n">
        <v>0.1</v>
      </c>
      <c r="K7" s="14" t="n">
        <v>0.1</v>
      </c>
    </row>
    <row r="8" customFormat="false" ht="12.75" hidden="false" customHeight="false" outlineLevel="0" collapsed="false">
      <c r="F8" s="14"/>
      <c r="I8" s="14"/>
      <c r="K8" s="14"/>
    </row>
    <row r="9" customFormat="false" ht="15.75" hidden="false" customHeight="false" outlineLevel="0" collapsed="false">
      <c r="A9" s="4" t="s">
        <v>261</v>
      </c>
      <c r="B9" s="4"/>
      <c r="C9" s="4"/>
      <c r="D9" s="4"/>
      <c r="E9" s="4"/>
      <c r="F9" s="20" t="n">
        <f aca="false">SUM(F5:F8)</f>
        <v>4830.1</v>
      </c>
      <c r="I9" s="76" t="n">
        <f aca="false">SUM(I5:I8)</f>
        <v>4630.1</v>
      </c>
      <c r="K9" s="20" t="n">
        <f aca="false">SUM(K5:K8)</f>
        <v>5029.1</v>
      </c>
    </row>
    <row r="10" customFormat="false" ht="12.75" hidden="false" customHeight="false" outlineLevel="0" collapsed="false">
      <c r="F10" s="14"/>
      <c r="I10" s="14"/>
      <c r="K10" s="14"/>
    </row>
    <row r="11" customFormat="false" ht="12.75" hidden="false" customHeight="false" outlineLevel="0" collapsed="false">
      <c r="F11" s="14"/>
      <c r="I11" s="14"/>
      <c r="K11" s="14"/>
    </row>
    <row r="12" customFormat="false" ht="15" hidden="false" customHeight="false" outlineLevel="0" collapsed="false">
      <c r="A12" s="2" t="s">
        <v>8</v>
      </c>
      <c r="F12" s="14"/>
      <c r="I12" s="14"/>
      <c r="K12" s="14"/>
    </row>
    <row r="13" customFormat="false" ht="12.75" hidden="false" customHeight="false" outlineLevel="0" collapsed="false">
      <c r="F13" s="14"/>
      <c r="I13" s="14"/>
      <c r="K13" s="14"/>
    </row>
    <row r="14" customFormat="false" ht="12.75" hidden="false" customHeight="false" outlineLevel="0" collapsed="false">
      <c r="A14" s="0" t="s">
        <v>192</v>
      </c>
      <c r="F14" s="14" t="n">
        <v>60</v>
      </c>
      <c r="I14" s="14" t="n">
        <v>60</v>
      </c>
      <c r="K14" s="14" t="n">
        <v>60</v>
      </c>
    </row>
    <row r="15" customFormat="false" ht="12.75" hidden="false" customHeight="false" outlineLevel="0" collapsed="false">
      <c r="A15" s="0" t="s">
        <v>134</v>
      </c>
      <c r="F15" s="14" t="n">
        <v>6</v>
      </c>
      <c r="I15" s="14" t="n">
        <v>6</v>
      </c>
      <c r="K15" s="14" t="n">
        <v>6</v>
      </c>
    </row>
    <row r="16" customFormat="false" ht="12.75" hidden="false" customHeight="false" outlineLevel="0" collapsed="false">
      <c r="A16" s="0" t="s">
        <v>272</v>
      </c>
      <c r="F16" s="14" t="n">
        <v>300</v>
      </c>
      <c r="I16" s="14" t="n">
        <v>0</v>
      </c>
      <c r="K16" s="14" t="n">
        <v>0</v>
      </c>
    </row>
    <row r="17" customFormat="false" ht="12.75" hidden="false" customHeight="false" outlineLevel="0" collapsed="false">
      <c r="A17" s="0" t="s">
        <v>18</v>
      </c>
      <c r="F17" s="14" t="n">
        <v>12</v>
      </c>
      <c r="I17" s="91" t="n">
        <v>7.5</v>
      </c>
      <c r="K17" s="14" t="n">
        <v>12.5</v>
      </c>
    </row>
    <row r="18" customFormat="false" ht="12.75" hidden="false" customHeight="false" outlineLevel="0" collapsed="false">
      <c r="A18" s="0" t="s">
        <v>114</v>
      </c>
      <c r="F18" s="14" t="n">
        <v>1440</v>
      </c>
      <c r="I18" s="14" t="n">
        <v>1380</v>
      </c>
      <c r="K18" s="14" t="n">
        <v>1412</v>
      </c>
    </row>
    <row r="19" customFormat="false" ht="12.75" hidden="false" customHeight="false" outlineLevel="0" collapsed="false">
      <c r="A19" s="0" t="s">
        <v>252</v>
      </c>
      <c r="F19" s="14" t="n">
        <v>3200</v>
      </c>
      <c r="I19" s="14" t="n">
        <v>3200</v>
      </c>
      <c r="K19" s="14" t="n">
        <v>3200</v>
      </c>
    </row>
    <row r="20" customFormat="false" ht="12.75" hidden="false" customHeight="false" outlineLevel="0" collapsed="false">
      <c r="A20" s="0" t="s">
        <v>253</v>
      </c>
      <c r="F20" s="14" t="n">
        <v>4</v>
      </c>
      <c r="I20" s="14" t="n">
        <v>4</v>
      </c>
      <c r="K20" s="14" t="n">
        <v>3.96</v>
      </c>
    </row>
    <row r="21" customFormat="false" ht="12.75" hidden="false" customHeight="false" outlineLevel="0" collapsed="false">
      <c r="A21" s="0" t="s">
        <v>254</v>
      </c>
      <c r="F21" s="14"/>
      <c r="I21" s="14" t="n">
        <v>0</v>
      </c>
      <c r="K21" s="14"/>
    </row>
    <row r="22" customFormat="false" ht="12.75" hidden="false" customHeight="false" outlineLevel="0" collapsed="false">
      <c r="F22" s="14"/>
      <c r="I22" s="14"/>
      <c r="K22" s="14"/>
    </row>
    <row r="23" customFormat="false" ht="15.75" hidden="false" customHeight="false" outlineLevel="0" collapsed="false">
      <c r="A23" s="4" t="s">
        <v>262</v>
      </c>
      <c r="F23" s="20" t="n">
        <f aca="false">SUM(F14:F22)</f>
        <v>5022</v>
      </c>
      <c r="I23" s="20" t="n">
        <f aca="false">SUM(I14:I22)</f>
        <v>4657.5</v>
      </c>
      <c r="K23" s="20" t="n">
        <f aca="false">SUM(K14:K22)</f>
        <v>4694.46</v>
      </c>
    </row>
    <row r="24" customFormat="false" ht="15.75" hidden="false" customHeight="false" outlineLevel="0" collapsed="false">
      <c r="B24" s="4"/>
      <c r="C24" s="4"/>
      <c r="D24" s="4"/>
      <c r="E24" s="4"/>
      <c r="F24" s="14"/>
    </row>
    <row r="25" customFormat="false" ht="12.75" hidden="false" customHeight="false" outlineLevel="0" collapsed="false">
      <c r="A25" s="0" t="s">
        <v>263</v>
      </c>
      <c r="F25" s="0" t="n">
        <v>-191.9</v>
      </c>
      <c r="I25" s="14" t="n">
        <f aca="false">SUM(I9-I23)</f>
        <v>-27.3999999999996</v>
      </c>
    </row>
    <row r="26" customFormat="false" ht="15.75" hidden="false" customHeight="false" outlineLevel="0" collapsed="false">
      <c r="F26" s="15"/>
      <c r="I26" s="14"/>
    </row>
    <row r="27" customFormat="false" ht="15.75" hidden="false" customHeight="false" outlineLevel="0" collapsed="false">
      <c r="A27" s="4" t="s">
        <v>232</v>
      </c>
      <c r="F27" s="15" t="n">
        <f aca="false">SUM(F9-F23)</f>
        <v>-191.9</v>
      </c>
      <c r="I27" s="20" t="n">
        <f aca="false">SUM(I9-I23)</f>
        <v>-27.3999999999996</v>
      </c>
      <c r="K27" s="20" t="n">
        <f aca="false">SUM(K9-K23)</f>
        <v>334.64</v>
      </c>
    </row>
    <row r="28" customFormat="false" ht="12.75" hidden="false" customHeight="false" outlineLevel="0" collapsed="false">
      <c r="I28" s="14"/>
    </row>
    <row r="29" customFormat="false" ht="12.75" hidden="false" customHeight="false" outlineLevel="0" collapsed="false">
      <c r="A29" s="0" t="s">
        <v>121</v>
      </c>
      <c r="H29" s="14"/>
    </row>
    <row r="30" customFormat="false" ht="12.75" hidden="false" customHeight="false" outlineLevel="0" collapsed="false">
      <c r="A30" s="16"/>
      <c r="H30" s="14"/>
    </row>
    <row r="31" customFormat="false" ht="12.75" hidden="false" customHeight="false" outlineLevel="0" collapsed="false">
      <c r="F31" s="14"/>
    </row>
    <row r="32" customFormat="false" ht="12.75" hidden="false" customHeight="false" outlineLevel="0" collapsed="false">
      <c r="A32" s="0" t="s">
        <v>273</v>
      </c>
      <c r="E32" s="0" t="s">
        <v>265</v>
      </c>
    </row>
    <row r="33" customFormat="false" ht="12.75" hidden="false" customHeight="false" outlineLevel="0" collapsed="false">
      <c r="A33" s="0" t="s">
        <v>124</v>
      </c>
    </row>
    <row r="37" customFormat="false" ht="18.75" hidden="false" customHeight="false" outlineLevel="0" collapsed="false">
      <c r="B37" s="1" t="s">
        <v>274</v>
      </c>
      <c r="C37" s="1"/>
      <c r="D37" s="1"/>
      <c r="E37" s="1"/>
    </row>
    <row r="38" customFormat="false" ht="13.5" hidden="false" customHeight="false" outlineLevel="0" collapsed="false"/>
    <row r="39" customFormat="false" ht="14.25" hidden="false" customHeight="false" outlineLevel="0" collapsed="false">
      <c r="A39" s="48" t="s">
        <v>22</v>
      </c>
      <c r="B39" s="49"/>
      <c r="C39" s="50"/>
      <c r="D39" s="51"/>
      <c r="E39" s="92"/>
      <c r="F39" s="48" t="s">
        <v>22</v>
      </c>
      <c r="G39" s="49"/>
      <c r="H39" s="101"/>
      <c r="I39" s="93"/>
    </row>
    <row r="40" customFormat="false" ht="13.5" hidden="false" customHeight="false" outlineLevel="0" collapsed="false">
      <c r="A40" s="53"/>
      <c r="B40" s="54"/>
      <c r="C40" s="94"/>
      <c r="D40" s="95"/>
      <c r="E40" s="96"/>
      <c r="F40" s="55"/>
      <c r="G40" s="54"/>
      <c r="H40" s="64"/>
      <c r="I40" s="56"/>
    </row>
    <row r="41" customFormat="false" ht="13.5" hidden="false" customHeight="false" outlineLevel="0" collapsed="false">
      <c r="A41" s="57" t="s">
        <v>25</v>
      </c>
      <c r="B41" s="58"/>
      <c r="C41" s="57"/>
      <c r="D41" s="59" t="n">
        <v>299</v>
      </c>
      <c r="E41" s="97"/>
      <c r="F41" s="57" t="s">
        <v>26</v>
      </c>
      <c r="G41" s="59"/>
      <c r="H41" s="57"/>
      <c r="I41" s="59" t="n">
        <v>482</v>
      </c>
    </row>
    <row r="42" customFormat="false" ht="13.5" hidden="false" customHeight="false" outlineLevel="0" collapsed="false">
      <c r="A42" s="57" t="s">
        <v>27</v>
      </c>
      <c r="B42" s="58"/>
      <c r="C42" s="57"/>
      <c r="D42" s="98" t="n">
        <v>1033</v>
      </c>
      <c r="E42" s="97"/>
      <c r="F42" s="85" t="s">
        <v>28</v>
      </c>
      <c r="G42" s="77"/>
      <c r="H42" s="57"/>
      <c r="I42" s="59" t="n">
        <v>240</v>
      </c>
    </row>
    <row r="43" customFormat="false" ht="13.5" hidden="false" customHeight="false" outlineLevel="0" collapsed="false">
      <c r="A43" s="57" t="s">
        <v>29</v>
      </c>
      <c r="B43" s="58"/>
      <c r="C43" s="57"/>
      <c r="D43" s="99" t="n">
        <v>13348</v>
      </c>
      <c r="E43" s="97"/>
      <c r="F43" s="57" t="s">
        <v>30</v>
      </c>
      <c r="G43" s="59"/>
      <c r="H43" s="77"/>
      <c r="I43" s="86" t="n">
        <v>426</v>
      </c>
    </row>
    <row r="44" customFormat="false" ht="13.5" hidden="false" customHeight="false" outlineLevel="0" collapsed="false">
      <c r="A44" s="57" t="s">
        <v>31</v>
      </c>
      <c r="B44" s="58"/>
      <c r="C44" s="53"/>
      <c r="D44" s="100" t="n">
        <v>1292</v>
      </c>
      <c r="E44" s="96"/>
      <c r="F44" s="85" t="s">
        <v>32</v>
      </c>
      <c r="G44" s="77"/>
      <c r="H44" s="57"/>
      <c r="I44" s="59" t="n">
        <v>676</v>
      </c>
    </row>
    <row r="45" customFormat="false" ht="13.5" hidden="false" customHeight="false" outlineLevel="0" collapsed="false">
      <c r="A45" s="57" t="s">
        <v>33</v>
      </c>
      <c r="B45" s="58"/>
      <c r="C45" s="57"/>
      <c r="D45" s="98" t="n">
        <v>1041</v>
      </c>
      <c r="E45" s="97"/>
      <c r="F45" s="57" t="s">
        <v>34</v>
      </c>
      <c r="G45" s="59"/>
      <c r="H45" s="77"/>
      <c r="I45" s="86" t="n">
        <v>201</v>
      </c>
    </row>
    <row r="46" customFormat="false" ht="13.5" hidden="false" customHeight="false" outlineLevel="0" collapsed="false">
      <c r="A46" s="57" t="s">
        <v>35</v>
      </c>
      <c r="B46" s="58"/>
      <c r="C46" s="57"/>
      <c r="D46" s="98" t="n">
        <v>94</v>
      </c>
      <c r="E46" s="97"/>
      <c r="F46" s="85" t="s">
        <v>36</v>
      </c>
      <c r="G46" s="77"/>
      <c r="H46" s="57"/>
      <c r="I46" s="59" t="n">
        <v>312</v>
      </c>
    </row>
    <row r="47" customFormat="false" ht="13.5" hidden="false" customHeight="false" outlineLevel="0" collapsed="false">
      <c r="A47" s="57" t="s">
        <v>37</v>
      </c>
      <c r="B47" s="58"/>
      <c r="C47" s="57"/>
      <c r="D47" s="98" t="n">
        <v>1220</v>
      </c>
      <c r="E47" s="97"/>
      <c r="F47" s="57" t="s">
        <v>38</v>
      </c>
      <c r="G47" s="59"/>
      <c r="H47" s="77"/>
      <c r="I47" s="86" t="n">
        <v>221</v>
      </c>
    </row>
    <row r="48" customFormat="false" ht="13.5" hidden="false" customHeight="false" outlineLevel="0" collapsed="false">
      <c r="A48" s="57" t="s">
        <v>39</v>
      </c>
      <c r="B48" s="58"/>
      <c r="C48" s="57"/>
      <c r="D48" s="98" t="n">
        <v>1692</v>
      </c>
      <c r="E48" s="97"/>
      <c r="F48" s="85" t="s">
        <v>40</v>
      </c>
      <c r="G48" s="77"/>
      <c r="H48" s="57"/>
      <c r="I48" s="59" t="n">
        <v>4064</v>
      </c>
    </row>
    <row r="49" customFormat="false" ht="13.5" hidden="false" customHeight="false" outlineLevel="0" collapsed="false">
      <c r="A49" s="57" t="s">
        <v>41</v>
      </c>
      <c r="B49" s="58"/>
      <c r="C49" s="57"/>
      <c r="D49" s="98" t="n">
        <v>2722</v>
      </c>
      <c r="E49" s="97"/>
      <c r="F49" s="57" t="s">
        <v>42</v>
      </c>
      <c r="G49" s="59"/>
      <c r="H49" s="77"/>
      <c r="I49" s="86" t="n">
        <v>722</v>
      </c>
    </row>
    <row r="50" customFormat="false" ht="16.5" hidden="false" customHeight="false" outlineLevel="0" collapsed="false">
      <c r="A50" s="53"/>
      <c r="B50" s="64"/>
      <c r="C50" s="53"/>
      <c r="D50" s="65"/>
      <c r="E50" s="96"/>
      <c r="F50" s="102" t="s">
        <v>7</v>
      </c>
      <c r="G50" s="59"/>
      <c r="H50" s="57"/>
      <c r="I50" s="103" t="n">
        <f aca="false">SUM(D41+D42+D43+D44+D45+D46+D47+D48+D49+I41+I42+I43+I44+I45+I46+I47+I48+I49)</f>
        <v>30085</v>
      </c>
    </row>
    <row r="51" customFormat="false" ht="15.75" hidden="false" customHeight="false" outlineLevel="0" collapsed="false">
      <c r="F51" s="4"/>
    </row>
    <row r="52" customFormat="false" ht="15.75" hidden="false" customHeight="false" outlineLevel="0" collapsed="false">
      <c r="H52" s="8"/>
    </row>
    <row r="54" customFormat="false" ht="12.75" hidden="false" customHeight="false" outlineLevel="0" collapsed="false">
      <c r="A54" s="16"/>
    </row>
    <row r="58" customFormat="false" ht="18.75" hidden="false" customHeight="false" outlineLevel="0" collapsed="false">
      <c r="C58" s="1" t="s">
        <v>275</v>
      </c>
      <c r="D58" s="1"/>
      <c r="E58" s="1"/>
    </row>
    <row r="60" customFormat="false" ht="15" hidden="false" customHeight="false" outlineLevel="0" collapsed="false">
      <c r="A60" s="2" t="s">
        <v>1</v>
      </c>
      <c r="B60" s="2"/>
      <c r="C60" s="2"/>
      <c r="D60" s="3" t="s">
        <v>270</v>
      </c>
      <c r="E60" s="2"/>
      <c r="F60" s="3" t="s">
        <v>250</v>
      </c>
      <c r="G60" s="2"/>
      <c r="H60" s="0" t="s">
        <v>251</v>
      </c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A62" s="0" t="s">
        <v>4</v>
      </c>
      <c r="D62" s="11" t="n">
        <v>30</v>
      </c>
      <c r="F62" s="11" t="n">
        <v>30</v>
      </c>
      <c r="H62" s="104" t="n">
        <v>0</v>
      </c>
    </row>
    <row r="63" customFormat="false" ht="12.75" hidden="false" customHeight="false" outlineLevel="0" collapsed="false">
      <c r="A63" s="0" t="s">
        <v>5</v>
      </c>
      <c r="D63" s="11" t="n">
        <v>4600</v>
      </c>
      <c r="F63" s="11" t="n">
        <v>4999</v>
      </c>
      <c r="H63" s="104" t="n">
        <f aca="false">SUM(F63-D63)</f>
        <v>399</v>
      </c>
    </row>
    <row r="64" customFormat="false" ht="12.75" hidden="false" customHeight="false" outlineLevel="0" collapsed="false">
      <c r="A64" s="0" t="s">
        <v>6</v>
      </c>
      <c r="D64" s="11" t="n">
        <v>0.1</v>
      </c>
      <c r="F64" s="11" t="n">
        <v>0.1</v>
      </c>
      <c r="H64" s="104" t="n">
        <f aca="false">SUM(F64-D64)</f>
        <v>0</v>
      </c>
    </row>
    <row r="65" customFormat="false" ht="12.75" hidden="false" customHeight="false" outlineLevel="0" collapsed="false">
      <c r="D65" s="11"/>
      <c r="F65" s="14"/>
      <c r="H65" s="104"/>
    </row>
    <row r="66" customFormat="false" ht="15.75" hidden="false" customHeight="false" outlineLevel="0" collapsed="false">
      <c r="A66" s="4" t="s">
        <v>7</v>
      </c>
      <c r="B66" s="4"/>
      <c r="C66" s="4"/>
      <c r="D66" s="76" t="n">
        <f aca="false">SUM(D62:D65)</f>
        <v>4630.1</v>
      </c>
      <c r="E66" s="4"/>
      <c r="F66" s="76" t="n">
        <f aca="false">SUM(F62:F65)</f>
        <v>5029.1</v>
      </c>
      <c r="H66" s="105" t="n">
        <f aca="false">SUM(H62:H65)</f>
        <v>399</v>
      </c>
    </row>
    <row r="67" customFormat="false" ht="12.75" hidden="false" customHeight="false" outlineLevel="0" collapsed="false">
      <c r="D67" s="14"/>
      <c r="F67" s="14"/>
    </row>
    <row r="68" customFormat="false" ht="12.75" hidden="false" customHeight="false" outlineLevel="0" collapsed="false">
      <c r="D68" s="14"/>
      <c r="F68" s="14"/>
    </row>
    <row r="69" customFormat="false" ht="14.25" hidden="false" customHeight="false" outlineLevel="0" collapsed="false">
      <c r="A69" s="5" t="s">
        <v>8</v>
      </c>
      <c r="D69" s="14"/>
      <c r="F69" s="14"/>
    </row>
    <row r="70" customFormat="false" ht="12.75" hidden="false" customHeight="false" outlineLevel="0" collapsed="false">
      <c r="D70" s="14"/>
      <c r="F70" s="14"/>
    </row>
    <row r="71" customFormat="false" ht="12.75" hidden="false" customHeight="false" outlineLevel="0" collapsed="false">
      <c r="A71" s="0" t="s">
        <v>192</v>
      </c>
      <c r="D71" s="11" t="n">
        <v>60</v>
      </c>
      <c r="F71" s="14" t="n">
        <v>60</v>
      </c>
      <c r="H71" s="14" t="n">
        <f aca="false">SUM(F71-D71)</f>
        <v>0</v>
      </c>
    </row>
    <row r="72" customFormat="false" ht="12.75" hidden="false" customHeight="false" outlineLevel="0" collapsed="false">
      <c r="A72" s="0" t="s">
        <v>134</v>
      </c>
      <c r="D72" s="11" t="n">
        <v>6</v>
      </c>
      <c r="F72" s="14" t="n">
        <v>6</v>
      </c>
      <c r="H72" s="14" t="n">
        <f aca="false">SUM(F72-D72)</f>
        <v>0</v>
      </c>
    </row>
    <row r="73" customFormat="false" ht="12.75" hidden="false" customHeight="false" outlineLevel="0" collapsed="false">
      <c r="A73" s="0" t="s">
        <v>18</v>
      </c>
      <c r="D73" s="11" t="n">
        <v>7.5</v>
      </c>
      <c r="F73" s="91" t="n">
        <v>12.5</v>
      </c>
      <c r="H73" s="14" t="n">
        <v>5</v>
      </c>
    </row>
    <row r="74" customFormat="false" ht="12.75" hidden="false" customHeight="false" outlineLevel="0" collapsed="false">
      <c r="A74" s="0" t="s">
        <v>114</v>
      </c>
      <c r="D74" s="11" t="n">
        <v>1380</v>
      </c>
      <c r="F74" s="14" t="n">
        <v>1412</v>
      </c>
      <c r="H74" s="14" t="n">
        <f aca="false">SUM(F74-D74)</f>
        <v>32</v>
      </c>
    </row>
    <row r="75" customFormat="false" ht="12.75" hidden="false" customHeight="false" outlineLevel="0" collapsed="false">
      <c r="A75" s="0" t="s">
        <v>252</v>
      </c>
      <c r="D75" s="11" t="n">
        <v>3200</v>
      </c>
      <c r="F75" s="14" t="n">
        <v>3200</v>
      </c>
      <c r="H75" s="11" t="n">
        <f aca="false">SUM(F75-D75)</f>
        <v>0</v>
      </c>
    </row>
    <row r="76" customFormat="false" ht="12.75" hidden="false" customHeight="false" outlineLevel="0" collapsed="false">
      <c r="A76" s="0" t="s">
        <v>253</v>
      </c>
      <c r="D76" s="11" t="n">
        <v>4</v>
      </c>
      <c r="F76" s="14" t="n">
        <v>4</v>
      </c>
      <c r="H76" s="11" t="n">
        <f aca="false">SUM(F76-D76)</f>
        <v>0</v>
      </c>
    </row>
    <row r="77" customFormat="false" ht="12.75" hidden="false" customHeight="false" outlineLevel="0" collapsed="false">
      <c r="A77" s="0" t="s">
        <v>254</v>
      </c>
      <c r="D77" s="11"/>
      <c r="F77" s="14"/>
      <c r="H77" s="11"/>
    </row>
    <row r="78" customFormat="false" ht="12.75" hidden="false" customHeight="false" outlineLevel="0" collapsed="false">
      <c r="D78" s="11"/>
      <c r="F78" s="14"/>
    </row>
    <row r="79" customFormat="false" ht="15.75" hidden="false" customHeight="false" outlineLevel="0" collapsed="false">
      <c r="A79" s="4" t="s">
        <v>7</v>
      </c>
      <c r="D79" s="76" t="n">
        <f aca="false">SUM(D71:D78)</f>
        <v>4657.5</v>
      </c>
      <c r="F79" s="20" t="n">
        <f aca="false">SUM(F71:F78)</f>
        <v>4694.5</v>
      </c>
      <c r="H79" s="76" t="n">
        <f aca="false">SUM(H71:H78)</f>
        <v>37</v>
      </c>
    </row>
    <row r="80" customFormat="false" ht="15.75" hidden="false" customHeight="false" outlineLevel="0" collapsed="false">
      <c r="B80" s="4"/>
      <c r="C80" s="4"/>
      <c r="E80" s="4"/>
    </row>
    <row r="81" customFormat="false" ht="12.75" hidden="false" customHeight="false" outlineLevel="0" collapsed="false">
      <c r="A81" s="0" t="s">
        <v>117</v>
      </c>
      <c r="D81" s="14" t="n">
        <f aca="false">SUM(D66-D79)</f>
        <v>-27.3999999999996</v>
      </c>
      <c r="F81" s="14" t="n">
        <f aca="false">SUM(F66-F79)</f>
        <v>334.6</v>
      </c>
      <c r="H81" s="11" t="n">
        <f aca="false">SUM(H66-H79)</f>
        <v>3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C1" s="1" t="s">
        <v>276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277</v>
      </c>
      <c r="G3" s="2"/>
      <c r="I3" s="3" t="s">
        <v>278</v>
      </c>
      <c r="K3" s="3" t="s">
        <v>279</v>
      </c>
    </row>
    <row r="4" customFormat="false" ht="12.75" hidden="false" customHeight="false" outlineLevel="0" collapsed="false">
      <c r="I4" s="11"/>
    </row>
    <row r="5" customFormat="false" ht="12.75" hidden="false" customHeight="false" outlineLevel="0" collapsed="false">
      <c r="A5" s="0" t="s">
        <v>4</v>
      </c>
      <c r="F5" s="14" t="n">
        <v>30</v>
      </c>
      <c r="I5" s="11" t="n">
        <v>30</v>
      </c>
      <c r="K5" s="14" t="n">
        <v>30</v>
      </c>
    </row>
    <row r="6" customFormat="false" ht="12.75" hidden="false" customHeight="false" outlineLevel="0" collapsed="false">
      <c r="A6" s="0" t="s">
        <v>5</v>
      </c>
      <c r="F6" s="14" t="n">
        <v>4600</v>
      </c>
      <c r="I6" s="11" t="n">
        <v>4800</v>
      </c>
      <c r="K6" s="14" t="n">
        <v>4435</v>
      </c>
    </row>
    <row r="7" customFormat="false" ht="12.75" hidden="false" customHeight="false" outlineLevel="0" collapsed="false">
      <c r="A7" s="0" t="s">
        <v>6</v>
      </c>
      <c r="F7" s="14" t="n">
        <v>0.1</v>
      </c>
      <c r="H7" s="0" t="s">
        <v>52</v>
      </c>
      <c r="I7" s="11" t="n">
        <v>0.1</v>
      </c>
      <c r="K7" s="14" t="n">
        <v>0.06</v>
      </c>
    </row>
    <row r="8" customFormat="false" ht="12.75" hidden="false" customHeight="false" outlineLevel="0" collapsed="false">
      <c r="A8" s="0" t="s">
        <v>280</v>
      </c>
      <c r="F8" s="14" t="n">
        <v>0</v>
      </c>
      <c r="I8" s="14" t="n">
        <v>0</v>
      </c>
      <c r="K8" s="14" t="n">
        <v>2.7</v>
      </c>
    </row>
    <row r="9" customFormat="false" ht="12.75" hidden="false" customHeight="false" outlineLevel="0" collapsed="false">
      <c r="F9" s="14"/>
      <c r="I9" s="14"/>
      <c r="K9" s="14"/>
    </row>
    <row r="10" customFormat="false" ht="15.75" hidden="false" customHeight="false" outlineLevel="0" collapsed="false">
      <c r="A10" s="4" t="s">
        <v>261</v>
      </c>
      <c r="B10" s="4"/>
      <c r="C10" s="4"/>
      <c r="D10" s="4"/>
      <c r="E10" s="4"/>
      <c r="F10" s="20" t="n">
        <f aca="false">SUM(F5:F8)</f>
        <v>4630.1</v>
      </c>
      <c r="I10" s="76" t="n">
        <f aca="false">SUM(I5:I8)</f>
        <v>4830.1</v>
      </c>
      <c r="K10" s="20" t="n">
        <f aca="false">SUM(K5:K8)</f>
        <v>4467.76</v>
      </c>
    </row>
    <row r="11" customFormat="false" ht="12.75" hidden="false" customHeight="false" outlineLevel="0" collapsed="false">
      <c r="F11" s="14"/>
      <c r="I11" s="14"/>
      <c r="K11" s="14"/>
    </row>
    <row r="12" customFormat="false" ht="12.75" hidden="false" customHeight="false" outlineLevel="0" collapsed="false">
      <c r="F12" s="14"/>
      <c r="I12" s="14"/>
      <c r="K12" s="14"/>
    </row>
    <row r="13" customFormat="false" ht="15" hidden="false" customHeight="false" outlineLevel="0" collapsed="false">
      <c r="A13" s="2" t="s">
        <v>8</v>
      </c>
      <c r="F13" s="14"/>
      <c r="I13" s="14"/>
      <c r="K13" s="14"/>
    </row>
    <row r="14" customFormat="false" ht="12.75" hidden="false" customHeight="false" outlineLevel="0" collapsed="false">
      <c r="F14" s="14"/>
      <c r="I14" s="14"/>
      <c r="K14" s="14"/>
    </row>
    <row r="15" customFormat="false" ht="12.75" hidden="false" customHeight="false" outlineLevel="0" collapsed="false">
      <c r="A15" s="0" t="s">
        <v>192</v>
      </c>
      <c r="F15" s="14" t="n">
        <v>60</v>
      </c>
      <c r="I15" s="14" t="n">
        <v>60</v>
      </c>
      <c r="K15" s="14" t="n">
        <v>60</v>
      </c>
    </row>
    <row r="16" customFormat="false" ht="12.75" hidden="false" customHeight="false" outlineLevel="0" collapsed="false">
      <c r="A16" s="0" t="s">
        <v>134</v>
      </c>
      <c r="F16" s="14" t="n">
        <v>6</v>
      </c>
      <c r="I16" s="14" t="n">
        <v>6</v>
      </c>
      <c r="K16" s="14" t="n">
        <v>6</v>
      </c>
    </row>
    <row r="17" customFormat="false" ht="12.75" hidden="false" customHeight="false" outlineLevel="0" collapsed="false">
      <c r="A17" s="0" t="s">
        <v>272</v>
      </c>
      <c r="F17" s="14" t="n">
        <v>300</v>
      </c>
      <c r="I17" s="14" t="n">
        <v>610</v>
      </c>
      <c r="K17" s="14" t="n">
        <v>610</v>
      </c>
    </row>
    <row r="18" customFormat="false" ht="12.75" hidden="false" customHeight="false" outlineLevel="0" collapsed="false">
      <c r="A18" s="0" t="s">
        <v>18</v>
      </c>
      <c r="F18" s="14" t="n">
        <v>12</v>
      </c>
      <c r="I18" s="91" t="n">
        <v>12</v>
      </c>
      <c r="K18" s="14" t="n">
        <v>12</v>
      </c>
    </row>
    <row r="19" customFormat="false" ht="12.75" hidden="false" customHeight="false" outlineLevel="0" collapsed="false">
      <c r="A19" s="0" t="s">
        <v>114</v>
      </c>
      <c r="F19" s="14" t="n">
        <v>1300</v>
      </c>
      <c r="I19" s="14" t="n">
        <v>1440</v>
      </c>
      <c r="K19" s="14" t="n">
        <v>1276</v>
      </c>
    </row>
    <row r="20" customFormat="false" ht="12.75" hidden="false" customHeight="false" outlineLevel="0" collapsed="false">
      <c r="A20" s="0" t="s">
        <v>252</v>
      </c>
      <c r="F20" s="14" t="n">
        <v>3200</v>
      </c>
      <c r="I20" s="14" t="n">
        <v>3200</v>
      </c>
      <c r="K20" s="14" t="n">
        <v>3162</v>
      </c>
    </row>
    <row r="21" customFormat="false" ht="12.75" hidden="false" customHeight="false" outlineLevel="0" collapsed="false">
      <c r="A21" s="0" t="s">
        <v>253</v>
      </c>
      <c r="F21" s="14" t="n">
        <v>4</v>
      </c>
      <c r="I21" s="14" t="n">
        <v>4</v>
      </c>
      <c r="K21" s="14" t="n">
        <v>3.96</v>
      </c>
    </row>
    <row r="22" customFormat="false" ht="12.75" hidden="false" customHeight="false" outlineLevel="0" collapsed="false">
      <c r="F22" s="14"/>
      <c r="I22" s="14"/>
      <c r="K22" s="14"/>
    </row>
    <row r="23" customFormat="false" ht="15.75" hidden="false" customHeight="false" outlineLevel="0" collapsed="false">
      <c r="A23" s="4" t="s">
        <v>262</v>
      </c>
      <c r="F23" s="20" t="n">
        <f aca="false">SUM(F15:F22)</f>
        <v>4882</v>
      </c>
      <c r="I23" s="20" t="n">
        <f aca="false">SUM(I15:I22)</f>
        <v>5332</v>
      </c>
      <c r="K23" s="20" t="n">
        <f aca="false">SUM(K15:K22)</f>
        <v>5129.96</v>
      </c>
    </row>
    <row r="24" customFormat="false" ht="15.75" hidden="false" customHeight="false" outlineLevel="0" collapsed="false">
      <c r="B24" s="4"/>
      <c r="C24" s="4"/>
      <c r="D24" s="4"/>
      <c r="E24" s="4"/>
      <c r="F24" s="14"/>
    </row>
    <row r="25" customFormat="false" ht="12.75" hidden="false" customHeight="false" outlineLevel="0" collapsed="false">
      <c r="A25" s="0" t="s">
        <v>263</v>
      </c>
      <c r="F25" s="0" t="n">
        <v>-251.9</v>
      </c>
      <c r="I25" s="14" t="n">
        <f aca="false">SUM(I10-I23)</f>
        <v>-501.9</v>
      </c>
      <c r="K25" s="23" t="n">
        <v>-662.2</v>
      </c>
    </row>
    <row r="26" customFormat="false" ht="15.75" hidden="false" customHeight="false" outlineLevel="0" collapsed="false">
      <c r="F26" s="15"/>
      <c r="I26" s="14"/>
    </row>
    <row r="27" customFormat="false" ht="15.75" hidden="false" customHeight="false" outlineLevel="0" collapsed="false">
      <c r="A27" s="4" t="s">
        <v>232</v>
      </c>
      <c r="F27" s="15" t="n">
        <f aca="false">SUM(F10-F23)</f>
        <v>-251.9</v>
      </c>
      <c r="I27" s="20" t="n">
        <f aca="false">SUM(I10-I23)</f>
        <v>-501.9</v>
      </c>
      <c r="K27" s="20" t="n">
        <f aca="false">SUM(K10-K23)</f>
        <v>-662.2</v>
      </c>
    </row>
    <row r="28" customFormat="false" ht="12.75" hidden="false" customHeight="false" outlineLevel="0" collapsed="false">
      <c r="I28" s="14"/>
    </row>
    <row r="29" customFormat="false" ht="12.75" hidden="false" customHeight="false" outlineLevel="0" collapsed="false">
      <c r="A29" s="0" t="s">
        <v>121</v>
      </c>
      <c r="H29" s="14"/>
    </row>
    <row r="30" customFormat="false" ht="12.75" hidden="false" customHeight="false" outlineLevel="0" collapsed="false">
      <c r="A30" s="16"/>
      <c r="H30" s="14"/>
    </row>
    <row r="31" customFormat="false" ht="12.75" hidden="false" customHeight="false" outlineLevel="0" collapsed="false">
      <c r="F31" s="14"/>
    </row>
    <row r="32" customFormat="false" ht="12.75" hidden="false" customHeight="false" outlineLevel="0" collapsed="false">
      <c r="A32" s="0" t="s">
        <v>273</v>
      </c>
      <c r="E32" s="0" t="s">
        <v>265</v>
      </c>
    </row>
    <row r="33" customFormat="false" ht="12.75" hidden="false" customHeight="false" outlineLevel="0" collapsed="false">
      <c r="A33" s="0" t="s">
        <v>124</v>
      </c>
    </row>
    <row r="37" customFormat="false" ht="18.75" hidden="false" customHeight="false" outlineLevel="0" collapsed="false">
      <c r="B37" s="1" t="s">
        <v>281</v>
      </c>
      <c r="C37" s="1"/>
      <c r="D37" s="1"/>
      <c r="E37" s="1"/>
    </row>
    <row r="38" customFormat="false" ht="13.5" hidden="false" customHeight="false" outlineLevel="0" collapsed="false"/>
    <row r="39" customFormat="false" ht="14.25" hidden="false" customHeight="false" outlineLevel="0" collapsed="false">
      <c r="A39" s="48" t="s">
        <v>22</v>
      </c>
      <c r="B39" s="49"/>
      <c r="C39" s="50"/>
      <c r="D39" s="51"/>
      <c r="E39" s="92"/>
      <c r="F39" s="48" t="s">
        <v>22</v>
      </c>
      <c r="G39" s="49"/>
      <c r="H39" s="101"/>
      <c r="I39" s="93"/>
    </row>
    <row r="40" customFormat="false" ht="13.5" hidden="false" customHeight="false" outlineLevel="0" collapsed="false">
      <c r="A40" s="53"/>
      <c r="B40" s="54"/>
      <c r="C40" s="94"/>
      <c r="D40" s="95"/>
      <c r="E40" s="96"/>
      <c r="F40" s="55"/>
      <c r="G40" s="54"/>
      <c r="H40" s="64"/>
      <c r="I40" s="56"/>
    </row>
    <row r="41" customFormat="false" ht="13.5" hidden="false" customHeight="false" outlineLevel="0" collapsed="false">
      <c r="A41" s="57" t="s">
        <v>25</v>
      </c>
      <c r="B41" s="58"/>
      <c r="C41" s="57"/>
      <c r="D41" s="59" t="n">
        <v>298</v>
      </c>
      <c r="E41" s="97"/>
      <c r="F41" s="57" t="s">
        <v>26</v>
      </c>
      <c r="G41" s="59"/>
      <c r="H41" s="57"/>
      <c r="I41" s="59" t="n">
        <v>444</v>
      </c>
    </row>
    <row r="42" customFormat="false" ht="13.5" hidden="false" customHeight="false" outlineLevel="0" collapsed="false">
      <c r="A42" s="57" t="s">
        <v>27</v>
      </c>
      <c r="B42" s="58"/>
      <c r="C42" s="57"/>
      <c r="D42" s="98" t="n">
        <v>1059</v>
      </c>
      <c r="E42" s="97"/>
      <c r="F42" s="85" t="s">
        <v>28</v>
      </c>
      <c r="G42" s="77"/>
      <c r="H42" s="57"/>
      <c r="I42" s="59" t="n">
        <v>242</v>
      </c>
    </row>
    <row r="43" customFormat="false" ht="13.5" hidden="false" customHeight="false" outlineLevel="0" collapsed="false">
      <c r="A43" s="57" t="s">
        <v>29</v>
      </c>
      <c r="B43" s="58"/>
      <c r="C43" s="57"/>
      <c r="D43" s="99" t="n">
        <v>13253</v>
      </c>
      <c r="E43" s="97"/>
      <c r="F43" s="57" t="s">
        <v>30</v>
      </c>
      <c r="G43" s="59"/>
      <c r="H43" s="77"/>
      <c r="I43" s="86" t="n">
        <v>413</v>
      </c>
    </row>
    <row r="44" customFormat="false" ht="13.5" hidden="false" customHeight="false" outlineLevel="0" collapsed="false">
      <c r="A44" s="57" t="s">
        <v>31</v>
      </c>
      <c r="B44" s="58"/>
      <c r="C44" s="53"/>
      <c r="D44" s="100" t="n">
        <v>1316</v>
      </c>
      <c r="E44" s="96"/>
      <c r="F44" s="85" t="s">
        <v>32</v>
      </c>
      <c r="G44" s="77"/>
      <c r="H44" s="57"/>
      <c r="I44" s="59" t="n">
        <v>678</v>
      </c>
    </row>
    <row r="45" customFormat="false" ht="13.5" hidden="false" customHeight="false" outlineLevel="0" collapsed="false">
      <c r="A45" s="57" t="s">
        <v>33</v>
      </c>
      <c r="B45" s="58"/>
      <c r="C45" s="57"/>
      <c r="D45" s="98" t="n">
        <v>1087</v>
      </c>
      <c r="E45" s="97"/>
      <c r="F45" s="57" t="s">
        <v>34</v>
      </c>
      <c r="G45" s="59"/>
      <c r="H45" s="77"/>
      <c r="I45" s="86" t="n">
        <v>208</v>
      </c>
    </row>
    <row r="46" customFormat="false" ht="13.5" hidden="false" customHeight="false" outlineLevel="0" collapsed="false">
      <c r="A46" s="57" t="s">
        <v>35</v>
      </c>
      <c r="B46" s="58"/>
      <c r="C46" s="57"/>
      <c r="D46" s="98" t="n">
        <v>92</v>
      </c>
      <c r="E46" s="97"/>
      <c r="F46" s="85" t="s">
        <v>36</v>
      </c>
      <c r="G46" s="77"/>
      <c r="H46" s="57"/>
      <c r="I46" s="59" t="n">
        <v>315</v>
      </c>
    </row>
    <row r="47" customFormat="false" ht="13.5" hidden="false" customHeight="false" outlineLevel="0" collapsed="false">
      <c r="A47" s="57" t="s">
        <v>37</v>
      </c>
      <c r="B47" s="58"/>
      <c r="C47" s="57"/>
      <c r="D47" s="98" t="n">
        <v>1236</v>
      </c>
      <c r="E47" s="97"/>
      <c r="F47" s="57" t="s">
        <v>38</v>
      </c>
      <c r="G47" s="59"/>
      <c r="H47" s="77"/>
      <c r="I47" s="86" t="n">
        <v>214</v>
      </c>
    </row>
    <row r="48" customFormat="false" ht="13.5" hidden="false" customHeight="false" outlineLevel="0" collapsed="false">
      <c r="A48" s="57" t="s">
        <v>39</v>
      </c>
      <c r="B48" s="58"/>
      <c r="C48" s="57"/>
      <c r="D48" s="98" t="n">
        <v>1729</v>
      </c>
      <c r="E48" s="97"/>
      <c r="F48" s="85" t="s">
        <v>40</v>
      </c>
      <c r="G48" s="77"/>
      <c r="H48" s="57"/>
      <c r="I48" s="59" t="n">
        <v>4039</v>
      </c>
    </row>
    <row r="49" customFormat="false" ht="13.5" hidden="false" customHeight="false" outlineLevel="0" collapsed="false">
      <c r="A49" s="57" t="s">
        <v>41</v>
      </c>
      <c r="B49" s="58"/>
      <c r="C49" s="57"/>
      <c r="D49" s="98" t="n">
        <v>2832</v>
      </c>
      <c r="E49" s="97"/>
      <c r="F49" s="57" t="s">
        <v>42</v>
      </c>
      <c r="G49" s="59"/>
      <c r="H49" s="77"/>
      <c r="I49" s="86" t="n">
        <v>724</v>
      </c>
    </row>
    <row r="50" customFormat="false" ht="16.5" hidden="false" customHeight="false" outlineLevel="0" collapsed="false">
      <c r="A50" s="53"/>
      <c r="B50" s="64"/>
      <c r="C50" s="53"/>
      <c r="D50" s="65"/>
      <c r="E50" s="96"/>
      <c r="F50" s="102" t="s">
        <v>7</v>
      </c>
      <c r="G50" s="59"/>
      <c r="H50" s="57"/>
      <c r="I50" s="103" t="n">
        <f aca="false">SUM(D41+D42+D43+D44+D45+D46+D47+D48+D49+I41+I42+I43+I44+I45+I46+I47+I48+I49)</f>
        <v>30179</v>
      </c>
    </row>
    <row r="51" customFormat="false" ht="15.75" hidden="false" customHeight="false" outlineLevel="0" collapsed="false">
      <c r="F51" s="4"/>
    </row>
    <row r="52" customFormat="false" ht="15.75" hidden="false" customHeight="false" outlineLevel="0" collapsed="false">
      <c r="H52" s="8"/>
    </row>
    <row r="54" customFormat="false" ht="12.75" hidden="false" customHeight="false" outlineLevel="0" collapsed="false">
      <c r="A54" s="16"/>
    </row>
    <row r="58" customFormat="false" ht="18.75" hidden="false" customHeight="false" outlineLevel="0" collapsed="false">
      <c r="C58" s="1" t="s">
        <v>282</v>
      </c>
      <c r="D58" s="1"/>
      <c r="E58" s="1"/>
    </row>
    <row r="60" customFormat="false" ht="15" hidden="false" customHeight="false" outlineLevel="0" collapsed="false">
      <c r="A60" s="2" t="s">
        <v>1</v>
      </c>
      <c r="B60" s="2"/>
      <c r="C60" s="2"/>
      <c r="D60" s="3" t="s">
        <v>278</v>
      </c>
      <c r="E60" s="2"/>
      <c r="F60" s="3" t="s">
        <v>250</v>
      </c>
      <c r="G60" s="2"/>
      <c r="H60" s="0" t="s">
        <v>251</v>
      </c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A62" s="0" t="s">
        <v>4</v>
      </c>
      <c r="D62" s="11" t="n">
        <v>30</v>
      </c>
      <c r="F62" s="11" t="n">
        <v>30</v>
      </c>
      <c r="H62" s="104" t="n">
        <v>0</v>
      </c>
    </row>
    <row r="63" customFormat="false" ht="12.75" hidden="false" customHeight="false" outlineLevel="0" collapsed="false">
      <c r="A63" s="0" t="s">
        <v>5</v>
      </c>
      <c r="D63" s="11" t="n">
        <v>4800</v>
      </c>
      <c r="F63" s="11" t="n">
        <v>4435</v>
      </c>
      <c r="H63" s="104" t="n">
        <f aca="false">SUM(F63-D63)</f>
        <v>-365</v>
      </c>
    </row>
    <row r="64" customFormat="false" ht="12.75" hidden="false" customHeight="false" outlineLevel="0" collapsed="false">
      <c r="A64" s="0" t="s">
        <v>6</v>
      </c>
      <c r="D64" s="11" t="n">
        <v>0.1</v>
      </c>
      <c r="F64" s="11" t="n">
        <v>0.06</v>
      </c>
      <c r="H64" s="104" t="n">
        <v>0</v>
      </c>
    </row>
    <row r="65" customFormat="false" ht="12.75" hidden="false" customHeight="false" outlineLevel="0" collapsed="false">
      <c r="A65" s="0" t="s">
        <v>283</v>
      </c>
      <c r="D65" s="11" t="n">
        <v>0</v>
      </c>
      <c r="F65" s="14" t="n">
        <v>2.7</v>
      </c>
      <c r="H65" s="104" t="n">
        <v>2.7</v>
      </c>
    </row>
    <row r="66" customFormat="false" ht="12.75" hidden="false" customHeight="false" outlineLevel="0" collapsed="false">
      <c r="D66" s="11"/>
      <c r="F66" s="14"/>
      <c r="H66" s="104"/>
    </row>
    <row r="67" customFormat="false" ht="15.75" hidden="false" customHeight="false" outlineLevel="0" collapsed="false">
      <c r="A67" s="4" t="s">
        <v>7</v>
      </c>
      <c r="B67" s="4"/>
      <c r="C67" s="4"/>
      <c r="D67" s="76" t="n">
        <f aca="false">SUM(D62:D65)</f>
        <v>4830.1</v>
      </c>
      <c r="E67" s="4"/>
      <c r="F67" s="76" t="n">
        <f aca="false">SUM(F62:F65)</f>
        <v>4467.76</v>
      </c>
      <c r="H67" s="105" t="n">
        <f aca="false">SUM(H62:H65)</f>
        <v>-362.3</v>
      </c>
    </row>
    <row r="68" customFormat="false" ht="12.75" hidden="false" customHeight="false" outlineLevel="0" collapsed="false">
      <c r="D68" s="14"/>
      <c r="F68" s="14"/>
    </row>
    <row r="69" customFormat="false" ht="12.75" hidden="false" customHeight="false" outlineLevel="0" collapsed="false">
      <c r="D69" s="14"/>
      <c r="F69" s="14"/>
    </row>
    <row r="70" customFormat="false" ht="14.25" hidden="false" customHeight="false" outlineLevel="0" collapsed="false">
      <c r="A70" s="5" t="s">
        <v>8</v>
      </c>
      <c r="D70" s="14"/>
      <c r="F70" s="14"/>
    </row>
    <row r="71" customFormat="false" ht="12.75" hidden="false" customHeight="false" outlineLevel="0" collapsed="false">
      <c r="D71" s="14"/>
      <c r="F71" s="14"/>
    </row>
    <row r="72" customFormat="false" ht="12.75" hidden="false" customHeight="false" outlineLevel="0" collapsed="false">
      <c r="A72" s="0" t="s">
        <v>192</v>
      </c>
      <c r="D72" s="11" t="n">
        <v>60</v>
      </c>
      <c r="F72" s="14" t="n">
        <v>60</v>
      </c>
      <c r="H72" s="14" t="n">
        <f aca="false">SUM(F72-D72)</f>
        <v>0</v>
      </c>
    </row>
    <row r="73" customFormat="false" ht="12.75" hidden="false" customHeight="false" outlineLevel="0" collapsed="false">
      <c r="A73" s="0" t="s">
        <v>134</v>
      </c>
      <c r="D73" s="11" t="n">
        <v>6</v>
      </c>
      <c r="F73" s="14" t="n">
        <v>6</v>
      </c>
      <c r="H73" s="14" t="n">
        <f aca="false">SUM(F73-D73)</f>
        <v>0</v>
      </c>
    </row>
    <row r="74" customFormat="false" ht="12.75" hidden="false" customHeight="false" outlineLevel="0" collapsed="false">
      <c r="A74" s="0" t="s">
        <v>18</v>
      </c>
      <c r="D74" s="11" t="n">
        <v>12</v>
      </c>
      <c r="F74" s="91" t="n">
        <v>12</v>
      </c>
      <c r="H74" s="14" t="n">
        <v>0</v>
      </c>
    </row>
    <row r="75" customFormat="false" ht="12.75" hidden="false" customHeight="false" outlineLevel="0" collapsed="false">
      <c r="A75" s="0" t="s">
        <v>284</v>
      </c>
      <c r="D75" s="11" t="n">
        <v>610</v>
      </c>
      <c r="F75" s="91" t="n">
        <v>690</v>
      </c>
      <c r="H75" s="14" t="n">
        <v>80</v>
      </c>
    </row>
    <row r="76" customFormat="false" ht="12.75" hidden="false" customHeight="false" outlineLevel="0" collapsed="false">
      <c r="A76" s="0" t="s">
        <v>114</v>
      </c>
      <c r="D76" s="11" t="n">
        <v>1440</v>
      </c>
      <c r="F76" s="14" t="n">
        <v>1276</v>
      </c>
      <c r="H76" s="14" t="n">
        <f aca="false">SUM(F76-D76)</f>
        <v>-164</v>
      </c>
    </row>
    <row r="77" customFormat="false" ht="12.75" hidden="false" customHeight="false" outlineLevel="0" collapsed="false">
      <c r="A77" s="0" t="s">
        <v>252</v>
      </c>
      <c r="D77" s="11" t="n">
        <v>3200</v>
      </c>
      <c r="F77" s="14" t="n">
        <v>3162</v>
      </c>
      <c r="H77" s="11" t="n">
        <f aca="false">SUM(F77-D77)</f>
        <v>-38</v>
      </c>
    </row>
    <row r="78" customFormat="false" ht="12.75" hidden="false" customHeight="false" outlineLevel="0" collapsed="false">
      <c r="A78" s="0" t="s">
        <v>253</v>
      </c>
      <c r="D78" s="11" t="n">
        <v>4</v>
      </c>
      <c r="F78" s="14" t="n">
        <v>4</v>
      </c>
      <c r="H78" s="11" t="n">
        <f aca="false">SUM(F78-D78)</f>
        <v>0</v>
      </c>
    </row>
    <row r="79" customFormat="false" ht="12.75" hidden="false" customHeight="false" outlineLevel="0" collapsed="false">
      <c r="A79" s="0" t="s">
        <v>254</v>
      </c>
      <c r="D79" s="11"/>
      <c r="F79" s="14"/>
      <c r="H79" s="11"/>
    </row>
    <row r="80" customFormat="false" ht="12.75" hidden="false" customHeight="false" outlineLevel="0" collapsed="false">
      <c r="D80" s="11"/>
      <c r="F80" s="14"/>
    </row>
    <row r="81" customFormat="false" ht="15.75" hidden="false" customHeight="false" outlineLevel="0" collapsed="false">
      <c r="A81" s="4" t="s">
        <v>7</v>
      </c>
      <c r="D81" s="76" t="n">
        <f aca="false">SUM(D72:D80)</f>
        <v>5332</v>
      </c>
      <c r="F81" s="20" t="n">
        <f aca="false">SUM(F72:F80)</f>
        <v>5210</v>
      </c>
      <c r="H81" s="76" t="n">
        <f aca="false">SUM(H72:H80)</f>
        <v>-122</v>
      </c>
    </row>
    <row r="82" customFormat="false" ht="15.75" hidden="false" customHeight="false" outlineLevel="0" collapsed="false">
      <c r="B82" s="4"/>
      <c r="C82" s="4"/>
      <c r="E82" s="4"/>
    </row>
    <row r="83" customFormat="false" ht="12.75" hidden="false" customHeight="false" outlineLevel="0" collapsed="false">
      <c r="A83" s="0" t="s">
        <v>117</v>
      </c>
      <c r="D83" s="14" t="n">
        <f aca="false">SUM(D67-D81)</f>
        <v>-501.9</v>
      </c>
      <c r="F83" s="14" t="n">
        <f aca="false">SUM(F67-F81)</f>
        <v>-742.24</v>
      </c>
      <c r="H83" s="11" t="n">
        <f aca="false">SUM(H67-H81)</f>
        <v>-240.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7" min="7" style="0" width="13.85"/>
    <col collapsed="false" customWidth="true" hidden="false" outlineLevel="0" max="9" min="9" style="0" width="13.85"/>
    <col collapsed="false" customWidth="true" hidden="false" outlineLevel="0" max="12" min="12" style="0" width="9.56"/>
  </cols>
  <sheetData>
    <row r="1" customFormat="false" ht="18.75" hidden="false" customHeight="false" outlineLevel="0" collapsed="false">
      <c r="C1" s="1" t="s">
        <v>285</v>
      </c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3" t="s">
        <v>286</v>
      </c>
      <c r="H3" s="2"/>
      <c r="J3" s="3" t="s">
        <v>287</v>
      </c>
      <c r="L3" s="3" t="s">
        <v>288</v>
      </c>
    </row>
    <row r="4" customFormat="false" ht="12.75" hidden="false" customHeight="false" outlineLevel="0" collapsed="false">
      <c r="J4" s="11"/>
    </row>
    <row r="5" customFormat="false" ht="12.75" hidden="false" customHeight="false" outlineLevel="0" collapsed="false">
      <c r="A5" s="0" t="s">
        <v>4</v>
      </c>
      <c r="G5" s="14" t="n">
        <v>30</v>
      </c>
      <c r="J5" s="11" t="n">
        <v>30</v>
      </c>
      <c r="L5" s="14" t="n">
        <v>30</v>
      </c>
    </row>
    <row r="6" customFormat="false" ht="12.75" hidden="false" customHeight="false" outlineLevel="0" collapsed="false">
      <c r="A6" s="0" t="s">
        <v>289</v>
      </c>
      <c r="G6" s="14" t="n">
        <v>0</v>
      </c>
      <c r="J6" s="11" t="n">
        <v>0</v>
      </c>
      <c r="L6" s="14" t="n">
        <v>490</v>
      </c>
    </row>
    <row r="7" customFormat="false" ht="12.75" hidden="false" customHeight="false" outlineLevel="0" collapsed="false">
      <c r="A7" s="0" t="s">
        <v>5</v>
      </c>
      <c r="G7" s="14" t="n">
        <v>4600</v>
      </c>
      <c r="J7" s="11" t="n">
        <v>4600</v>
      </c>
      <c r="L7" s="14" t="n">
        <v>4561.5</v>
      </c>
    </row>
    <row r="8" customFormat="false" ht="12.75" hidden="false" customHeight="false" outlineLevel="0" collapsed="false">
      <c r="A8" s="0" t="s">
        <v>6</v>
      </c>
      <c r="G8" s="14" t="n">
        <v>0.1</v>
      </c>
      <c r="I8" s="0" t="s">
        <v>52</v>
      </c>
      <c r="J8" s="11" t="n">
        <v>0.1</v>
      </c>
      <c r="L8" s="14" t="n">
        <v>0.17</v>
      </c>
    </row>
    <row r="9" customFormat="false" ht="12.75" hidden="false" customHeight="false" outlineLevel="0" collapsed="false">
      <c r="A9" s="0" t="s">
        <v>280</v>
      </c>
      <c r="G9" s="14" t="n">
        <v>0</v>
      </c>
      <c r="J9" s="14" t="n">
        <v>0</v>
      </c>
      <c r="L9" s="14" t="n">
        <v>18.78</v>
      </c>
    </row>
    <row r="10" customFormat="false" ht="12.75" hidden="false" customHeight="false" outlineLevel="0" collapsed="false">
      <c r="G10" s="14"/>
      <c r="J10" s="14"/>
      <c r="L10" s="14"/>
    </row>
    <row r="11" customFormat="false" ht="15.75" hidden="false" customHeight="false" outlineLevel="0" collapsed="false">
      <c r="A11" s="4" t="s">
        <v>261</v>
      </c>
      <c r="B11" s="4"/>
      <c r="C11" s="4"/>
      <c r="D11" s="4"/>
      <c r="E11" s="4"/>
      <c r="F11" s="4"/>
      <c r="G11" s="20" t="n">
        <f aca="false">SUM(G5:G9)</f>
        <v>4630.1</v>
      </c>
      <c r="J11" s="76" t="n">
        <f aca="false">SUM(J5:J9)</f>
        <v>4630.1</v>
      </c>
      <c r="L11" s="20" t="n">
        <f aca="false">SUM(L5:L9)</f>
        <v>5100.45</v>
      </c>
    </row>
    <row r="12" customFormat="false" ht="12.75" hidden="false" customHeight="false" outlineLevel="0" collapsed="false">
      <c r="G12" s="14"/>
      <c r="J12" s="14"/>
      <c r="L12" s="14"/>
    </row>
    <row r="13" customFormat="false" ht="12.75" hidden="false" customHeight="false" outlineLevel="0" collapsed="false">
      <c r="G13" s="14"/>
      <c r="J13" s="14"/>
      <c r="L13" s="14"/>
    </row>
    <row r="14" customFormat="false" ht="15" hidden="false" customHeight="false" outlineLevel="0" collapsed="false">
      <c r="A14" s="2" t="s">
        <v>8</v>
      </c>
      <c r="G14" s="14"/>
      <c r="J14" s="14"/>
      <c r="L14" s="14"/>
    </row>
    <row r="15" customFormat="false" ht="12.75" hidden="false" customHeight="false" outlineLevel="0" collapsed="false">
      <c r="G15" s="14"/>
      <c r="J15" s="14"/>
      <c r="L15" s="14"/>
    </row>
    <row r="16" customFormat="false" ht="12.75" hidden="false" customHeight="false" outlineLevel="0" collapsed="false">
      <c r="A16" s="0" t="s">
        <v>192</v>
      </c>
      <c r="G16" s="14" t="n">
        <v>60</v>
      </c>
      <c r="J16" s="14" t="n">
        <v>60</v>
      </c>
      <c r="L16" s="14" t="n">
        <v>60</v>
      </c>
    </row>
    <row r="17" customFormat="false" ht="12.75" hidden="false" customHeight="false" outlineLevel="0" collapsed="false">
      <c r="A17" s="0" t="s">
        <v>134</v>
      </c>
      <c r="G17" s="14" t="n">
        <v>6</v>
      </c>
      <c r="J17" s="14" t="n">
        <v>6</v>
      </c>
      <c r="L17" s="14" t="n">
        <v>6</v>
      </c>
    </row>
    <row r="18" customFormat="false" ht="12.75" hidden="false" customHeight="false" outlineLevel="0" collapsed="false">
      <c r="A18" s="0" t="s">
        <v>272</v>
      </c>
      <c r="G18" s="14" t="n">
        <v>0</v>
      </c>
      <c r="J18" s="14" t="n">
        <v>510</v>
      </c>
      <c r="L18" s="14" t="n">
        <v>1150</v>
      </c>
    </row>
    <row r="19" customFormat="false" ht="12.75" hidden="false" customHeight="false" outlineLevel="0" collapsed="false">
      <c r="A19" s="0" t="s">
        <v>18</v>
      </c>
      <c r="G19" s="14" t="n">
        <v>12</v>
      </c>
      <c r="J19" s="91" t="n">
        <v>12</v>
      </c>
      <c r="L19" s="14" t="n">
        <v>6</v>
      </c>
    </row>
    <row r="20" customFormat="false" ht="12.75" hidden="false" customHeight="false" outlineLevel="0" collapsed="false">
      <c r="A20" s="0" t="s">
        <v>114</v>
      </c>
      <c r="G20" s="14" t="n">
        <v>1700</v>
      </c>
      <c r="J20" s="14" t="n">
        <v>1300</v>
      </c>
      <c r="L20" s="14" t="n">
        <v>937.5</v>
      </c>
    </row>
    <row r="21" customFormat="false" ht="12.75" hidden="false" customHeight="false" outlineLevel="0" collapsed="false">
      <c r="A21" s="0" t="s">
        <v>252</v>
      </c>
      <c r="G21" s="14" t="n">
        <v>3200</v>
      </c>
      <c r="J21" s="14" t="n">
        <v>3300</v>
      </c>
      <c r="L21" s="14" t="n">
        <v>3419</v>
      </c>
    </row>
    <row r="22" customFormat="false" ht="12.75" hidden="false" customHeight="false" outlineLevel="0" collapsed="false">
      <c r="A22" s="0" t="s">
        <v>253</v>
      </c>
      <c r="G22" s="14" t="n">
        <v>4</v>
      </c>
      <c r="J22" s="14" t="n">
        <v>4</v>
      </c>
      <c r="L22" s="14" t="n">
        <v>3.96</v>
      </c>
    </row>
    <row r="23" customFormat="false" ht="12.75" hidden="false" customHeight="false" outlineLevel="0" collapsed="false">
      <c r="G23" s="14"/>
      <c r="J23" s="14"/>
      <c r="L23" s="14"/>
    </row>
    <row r="24" customFormat="false" ht="15.75" hidden="false" customHeight="false" outlineLevel="0" collapsed="false">
      <c r="A24" s="4" t="s">
        <v>262</v>
      </c>
      <c r="G24" s="20" t="n">
        <f aca="false">SUM(G16:G23)</f>
        <v>4982</v>
      </c>
      <c r="J24" s="20" t="n">
        <f aca="false">SUM(J16:J23)</f>
        <v>5192</v>
      </c>
      <c r="L24" s="20" t="n">
        <f aca="false">SUM(L16:L23)</f>
        <v>5582.46</v>
      </c>
    </row>
    <row r="25" customFormat="false" ht="15.75" hidden="false" customHeight="false" outlineLevel="0" collapsed="false">
      <c r="B25" s="4"/>
      <c r="C25" s="4"/>
      <c r="D25" s="4"/>
      <c r="E25" s="4"/>
      <c r="F25" s="4"/>
      <c r="G25" s="14"/>
    </row>
    <row r="26" customFormat="false" ht="12.75" hidden="false" customHeight="false" outlineLevel="0" collapsed="false">
      <c r="A26" s="0" t="s">
        <v>263</v>
      </c>
      <c r="G26" s="0" t="n">
        <v>351.9</v>
      </c>
      <c r="J26" s="14" t="n">
        <f aca="false">SUM(J11-J24)</f>
        <v>-561.9</v>
      </c>
      <c r="L26" s="23" t="n">
        <v>-662.2</v>
      </c>
    </row>
    <row r="27" customFormat="false" ht="15.75" hidden="false" customHeight="false" outlineLevel="0" collapsed="false">
      <c r="G27" s="15"/>
      <c r="J27" s="14"/>
    </row>
    <row r="28" customFormat="false" ht="15.75" hidden="false" customHeight="false" outlineLevel="0" collapsed="false">
      <c r="A28" s="4" t="s">
        <v>232</v>
      </c>
      <c r="G28" s="15" t="n">
        <f aca="false">SUM(G11-G24)</f>
        <v>-351.9</v>
      </c>
      <c r="J28" s="20" t="n">
        <f aca="false">SUM(J11-J24)</f>
        <v>-561.9</v>
      </c>
      <c r="L28" s="20" t="n">
        <f aca="false">SUM(L11-L24)</f>
        <v>-482.01</v>
      </c>
    </row>
    <row r="29" customFormat="false" ht="12.75" hidden="false" customHeight="false" outlineLevel="0" collapsed="false">
      <c r="G29" s="14"/>
      <c r="J29" s="14"/>
    </row>
    <row r="30" customFormat="false" ht="12.75" hidden="false" customHeight="false" outlineLevel="0" collapsed="false">
      <c r="A30" s="0" t="s">
        <v>121</v>
      </c>
      <c r="I30" s="14"/>
    </row>
    <row r="31" customFormat="false" ht="12.75" hidden="false" customHeight="false" outlineLevel="0" collapsed="false">
      <c r="A31" s="16"/>
      <c r="I31" s="14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A33" s="0" t="s">
        <v>273</v>
      </c>
      <c r="F33" s="0" t="s">
        <v>265</v>
      </c>
    </row>
    <row r="34" customFormat="false" ht="12.75" hidden="false" customHeight="false" outlineLevel="0" collapsed="false">
      <c r="A34" s="0" t="s">
        <v>124</v>
      </c>
    </row>
    <row r="40" customFormat="false" ht="18.75" hidden="false" customHeight="false" outlineLevel="0" collapsed="false">
      <c r="B40" s="1" t="s">
        <v>290</v>
      </c>
      <c r="C40" s="1"/>
      <c r="D40" s="1"/>
      <c r="E40" s="1"/>
      <c r="F40" s="1"/>
    </row>
    <row r="41" customFormat="false" ht="13.5" hidden="false" customHeight="false" outlineLevel="0" collapsed="false"/>
    <row r="42" customFormat="false" ht="14.25" hidden="false" customHeight="false" outlineLevel="0" collapsed="false">
      <c r="A42" s="48" t="s">
        <v>22</v>
      </c>
      <c r="B42" s="49"/>
      <c r="C42" s="50"/>
      <c r="D42" s="106"/>
      <c r="E42" s="51"/>
      <c r="F42" s="92"/>
      <c r="G42" s="48" t="s">
        <v>22</v>
      </c>
      <c r="H42" s="49"/>
      <c r="I42" s="101"/>
      <c r="J42" s="93"/>
    </row>
    <row r="43" customFormat="false" ht="13.5" hidden="false" customHeight="false" outlineLevel="0" collapsed="false">
      <c r="A43" s="53"/>
      <c r="B43" s="54"/>
      <c r="C43" s="94"/>
      <c r="D43" s="107"/>
      <c r="E43" s="95"/>
      <c r="F43" s="96"/>
      <c r="G43" s="55"/>
      <c r="H43" s="54"/>
      <c r="I43" s="64"/>
      <c r="J43" s="56"/>
    </row>
    <row r="44" customFormat="false" ht="13.5" hidden="false" customHeight="false" outlineLevel="0" collapsed="false">
      <c r="A44" s="57" t="s">
        <v>25</v>
      </c>
      <c r="B44" s="58"/>
      <c r="C44" s="57"/>
      <c r="D44" s="58"/>
      <c r="E44" s="59" t="n">
        <v>280</v>
      </c>
      <c r="F44" s="97"/>
      <c r="G44" s="57" t="s">
        <v>26</v>
      </c>
      <c r="H44" s="59"/>
      <c r="I44" s="57"/>
      <c r="J44" s="59" t="n">
        <v>436</v>
      </c>
    </row>
    <row r="45" customFormat="false" ht="13.5" hidden="false" customHeight="false" outlineLevel="0" collapsed="false">
      <c r="A45" s="57" t="s">
        <v>27</v>
      </c>
      <c r="B45" s="58"/>
      <c r="C45" s="57"/>
      <c r="D45" s="58"/>
      <c r="E45" s="98" t="n">
        <v>1067</v>
      </c>
      <c r="F45" s="97"/>
      <c r="G45" s="85" t="s">
        <v>28</v>
      </c>
      <c r="H45" s="77"/>
      <c r="I45" s="57"/>
      <c r="J45" s="59" t="n">
        <v>238</v>
      </c>
    </row>
    <row r="46" customFormat="false" ht="13.5" hidden="false" customHeight="false" outlineLevel="0" collapsed="false">
      <c r="A46" s="57" t="s">
        <v>29</v>
      </c>
      <c r="B46" s="58"/>
      <c r="C46" s="57"/>
      <c r="D46" s="58"/>
      <c r="E46" s="99" t="n">
        <v>13160</v>
      </c>
      <c r="F46" s="97"/>
      <c r="G46" s="57" t="s">
        <v>30</v>
      </c>
      <c r="H46" s="59"/>
      <c r="I46" s="77"/>
      <c r="J46" s="86" t="n">
        <v>415</v>
      </c>
    </row>
    <row r="47" customFormat="false" ht="13.5" hidden="false" customHeight="false" outlineLevel="0" collapsed="false">
      <c r="A47" s="57" t="s">
        <v>31</v>
      </c>
      <c r="B47" s="58"/>
      <c r="C47" s="53"/>
      <c r="D47" s="64"/>
      <c r="E47" s="100" t="n">
        <v>1303</v>
      </c>
      <c r="F47" s="96"/>
      <c r="G47" s="85" t="s">
        <v>32</v>
      </c>
      <c r="H47" s="77"/>
      <c r="I47" s="57"/>
      <c r="J47" s="59" t="n">
        <v>682</v>
      </c>
    </row>
    <row r="48" customFormat="false" ht="13.5" hidden="false" customHeight="false" outlineLevel="0" collapsed="false">
      <c r="A48" s="57" t="s">
        <v>33</v>
      </c>
      <c r="B48" s="58"/>
      <c r="C48" s="57"/>
      <c r="D48" s="58"/>
      <c r="E48" s="98" t="n">
        <v>1097</v>
      </c>
      <c r="F48" s="97"/>
      <c r="G48" s="57" t="s">
        <v>34</v>
      </c>
      <c r="H48" s="59"/>
      <c r="I48" s="77"/>
      <c r="J48" s="86" t="n">
        <v>196</v>
      </c>
    </row>
    <row r="49" customFormat="false" ht="13.5" hidden="false" customHeight="false" outlineLevel="0" collapsed="false">
      <c r="A49" s="57" t="s">
        <v>35</v>
      </c>
      <c r="B49" s="58"/>
      <c r="C49" s="57"/>
      <c r="D49" s="58"/>
      <c r="E49" s="98" t="n">
        <v>101</v>
      </c>
      <c r="F49" s="97"/>
      <c r="G49" s="85" t="s">
        <v>36</v>
      </c>
      <c r="H49" s="77"/>
      <c r="I49" s="57"/>
      <c r="J49" s="59" t="n">
        <v>327</v>
      </c>
    </row>
    <row r="50" customFormat="false" ht="13.5" hidden="false" customHeight="false" outlineLevel="0" collapsed="false">
      <c r="A50" s="57" t="s">
        <v>37</v>
      </c>
      <c r="B50" s="58"/>
      <c r="C50" s="57"/>
      <c r="D50" s="58"/>
      <c r="E50" s="98" t="n">
        <v>1255</v>
      </c>
      <c r="F50" s="97"/>
      <c r="G50" s="57" t="s">
        <v>38</v>
      </c>
      <c r="H50" s="59"/>
      <c r="I50" s="77"/>
      <c r="J50" s="86" t="n">
        <v>228</v>
      </c>
    </row>
    <row r="51" customFormat="false" ht="13.5" hidden="false" customHeight="false" outlineLevel="0" collapsed="false">
      <c r="A51" s="57" t="s">
        <v>39</v>
      </c>
      <c r="B51" s="58"/>
      <c r="C51" s="57"/>
      <c r="D51" s="58"/>
      <c r="E51" s="98" t="n">
        <v>1823</v>
      </c>
      <c r="F51" s="97"/>
      <c r="G51" s="85" t="s">
        <v>40</v>
      </c>
      <c r="H51" s="77"/>
      <c r="I51" s="57"/>
      <c r="J51" s="59" t="n">
        <v>3993</v>
      </c>
    </row>
    <row r="52" customFormat="false" ht="13.5" hidden="false" customHeight="false" outlineLevel="0" collapsed="false">
      <c r="A52" s="57" t="s">
        <v>41</v>
      </c>
      <c r="B52" s="58"/>
      <c r="C52" s="57"/>
      <c r="D52" s="58"/>
      <c r="E52" s="98" t="n">
        <v>2855</v>
      </c>
      <c r="F52" s="97"/>
      <c r="G52" s="57" t="s">
        <v>42</v>
      </c>
      <c r="H52" s="59"/>
      <c r="I52" s="77"/>
      <c r="J52" s="86" t="n">
        <v>768</v>
      </c>
    </row>
    <row r="53" customFormat="false" ht="16.5" hidden="false" customHeight="false" outlineLevel="0" collapsed="false">
      <c r="A53" s="53"/>
      <c r="B53" s="64"/>
      <c r="C53" s="53"/>
      <c r="D53" s="64"/>
      <c r="E53" s="65"/>
      <c r="F53" s="96"/>
      <c r="G53" s="102" t="s">
        <v>7</v>
      </c>
      <c r="H53" s="59"/>
      <c r="I53" s="57"/>
      <c r="J53" s="103" t="n">
        <f aca="false">SUM(E44+E45+E46+E47+E48+E49+E50+E51+E52+J44+J45+J46+J47+J48+J49+J50+J51+J52)</f>
        <v>30224</v>
      </c>
    </row>
    <row r="54" customFormat="false" ht="15.75" hidden="false" customHeight="false" outlineLevel="0" collapsed="false">
      <c r="G54" s="4"/>
    </row>
    <row r="61" customFormat="false" ht="18.75" hidden="false" customHeight="false" outlineLevel="0" collapsed="false">
      <c r="C61" s="1" t="s">
        <v>291</v>
      </c>
      <c r="D61" s="1"/>
      <c r="E61" s="1"/>
      <c r="F61" s="1"/>
    </row>
    <row r="63" customFormat="false" ht="15" hidden="false" customHeight="false" outlineLevel="0" collapsed="false">
      <c r="A63" s="2" t="s">
        <v>1</v>
      </c>
      <c r="B63" s="2"/>
      <c r="C63" s="2"/>
      <c r="D63" s="2"/>
      <c r="E63" s="3" t="s">
        <v>287</v>
      </c>
      <c r="F63" s="2"/>
      <c r="G63" s="3" t="s">
        <v>250</v>
      </c>
      <c r="H63" s="2"/>
      <c r="I63" s="0" t="s">
        <v>251</v>
      </c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A65" s="0" t="s">
        <v>4</v>
      </c>
      <c r="E65" s="11" t="n">
        <v>30</v>
      </c>
      <c r="G65" s="11" t="n">
        <v>30.2</v>
      </c>
      <c r="I65" s="104" t="n">
        <v>0.2</v>
      </c>
    </row>
    <row r="66" customFormat="false" ht="12.75" hidden="false" customHeight="false" outlineLevel="0" collapsed="false">
      <c r="A66" s="0" t="s">
        <v>5</v>
      </c>
      <c r="E66" s="11" t="n">
        <v>4600</v>
      </c>
      <c r="G66" s="11" t="n">
        <v>4561.5</v>
      </c>
      <c r="I66" s="104" t="n">
        <f aca="false">SUM(G66-E66)</f>
        <v>-38.5</v>
      </c>
    </row>
    <row r="67" customFormat="false" ht="12.75" hidden="false" customHeight="false" outlineLevel="0" collapsed="false">
      <c r="A67" s="0" t="s">
        <v>6</v>
      </c>
      <c r="E67" s="11" t="n">
        <v>0.1</v>
      </c>
      <c r="G67" s="11" t="n">
        <v>0.2</v>
      </c>
      <c r="I67" s="104" t="n">
        <v>0.1</v>
      </c>
    </row>
    <row r="68" customFormat="false" ht="12.75" hidden="false" customHeight="false" outlineLevel="0" collapsed="false">
      <c r="E68" s="11"/>
      <c r="G68" s="14"/>
      <c r="I68" s="104"/>
    </row>
    <row r="69" customFormat="false" ht="15.75" hidden="false" customHeight="false" outlineLevel="0" collapsed="false">
      <c r="A69" s="4" t="s">
        <v>7</v>
      </c>
      <c r="B69" s="4"/>
      <c r="C69" s="4"/>
      <c r="D69" s="4"/>
      <c r="E69" s="76" t="n">
        <f aca="false">SUM(E65:E67)</f>
        <v>4630.1</v>
      </c>
      <c r="F69" s="4"/>
      <c r="G69" s="76" t="n">
        <f aca="false">SUM(G65:G67)</f>
        <v>4591.9</v>
      </c>
      <c r="I69" s="105" t="n">
        <f aca="false">SUM(I65:I67)</f>
        <v>-38.2</v>
      </c>
    </row>
    <row r="70" customFormat="false" ht="12.75" hidden="false" customHeight="false" outlineLevel="0" collapsed="false">
      <c r="E70" s="14"/>
      <c r="G70" s="14"/>
    </row>
    <row r="71" customFormat="false" ht="12.75" hidden="false" customHeight="false" outlineLevel="0" collapsed="false">
      <c r="E71" s="14"/>
      <c r="G71" s="14"/>
    </row>
    <row r="72" customFormat="false" ht="14.25" hidden="false" customHeight="false" outlineLevel="0" collapsed="false">
      <c r="A72" s="5" t="s">
        <v>8</v>
      </c>
      <c r="E72" s="14"/>
      <c r="G72" s="14"/>
    </row>
    <row r="73" customFormat="false" ht="12.75" hidden="false" customHeight="false" outlineLevel="0" collapsed="false">
      <c r="E73" s="14"/>
      <c r="G73" s="14"/>
    </row>
    <row r="74" customFormat="false" ht="12.75" hidden="false" customHeight="false" outlineLevel="0" collapsed="false">
      <c r="A74" s="0" t="s">
        <v>284</v>
      </c>
      <c r="E74" s="11" t="n">
        <v>840</v>
      </c>
      <c r="G74" s="91" t="n">
        <v>1150</v>
      </c>
      <c r="I74" s="14" t="n">
        <v>310</v>
      </c>
    </row>
    <row r="75" customFormat="false" ht="12.75" hidden="false" customHeight="false" outlineLevel="0" collapsed="false">
      <c r="A75" s="0" t="s">
        <v>114</v>
      </c>
      <c r="E75" s="11" t="n">
        <v>1300</v>
      </c>
      <c r="G75" s="14" t="n">
        <v>1050</v>
      </c>
      <c r="I75" s="14" t="n">
        <f aca="false">SUM(G75-E75)</f>
        <v>-250</v>
      </c>
    </row>
    <row r="76" customFormat="false" ht="12.75" hidden="false" customHeight="false" outlineLevel="0" collapsed="false">
      <c r="E76" s="11"/>
      <c r="G76" s="14"/>
    </row>
    <row r="77" customFormat="false" ht="15.75" hidden="false" customHeight="false" outlineLevel="0" collapsed="false">
      <c r="A77" s="4" t="s">
        <v>7</v>
      </c>
      <c r="E77" s="76" t="n">
        <f aca="false">SUM(E74:E76)</f>
        <v>2140</v>
      </c>
      <c r="G77" s="20" t="n">
        <f aca="false">SUM(G74:G76)</f>
        <v>2200</v>
      </c>
      <c r="I77" s="76" t="n">
        <f aca="false">SUM(I74:I76)</f>
        <v>60</v>
      </c>
    </row>
    <row r="78" customFormat="false" ht="15.75" hidden="false" customHeight="false" outlineLevel="0" collapsed="false">
      <c r="B78" s="4"/>
      <c r="C78" s="4"/>
      <c r="D78" s="4"/>
      <c r="F78" s="4"/>
    </row>
    <row r="79" customFormat="false" ht="12.75" hidden="false" customHeight="false" outlineLevel="0" collapsed="false">
      <c r="A79" s="0" t="s">
        <v>117</v>
      </c>
      <c r="E79" s="14" t="n">
        <f aca="false">SUM(E69-E77)</f>
        <v>2490.1</v>
      </c>
      <c r="G79" s="14" t="n">
        <f aca="false">SUM(G69-G77)</f>
        <v>2391.9</v>
      </c>
      <c r="I79" s="11" t="n">
        <f aca="false">SUM(I69-I77)</f>
        <v>-98.2</v>
      </c>
    </row>
    <row r="80" customFormat="false" ht="12.75" hidden="false" customHeight="false" outlineLevel="0" collapsed="false">
      <c r="I80" s="14"/>
    </row>
    <row r="81" customFormat="false" ht="12.75" hidden="false" customHeight="false" outlineLevel="0" collapsed="false">
      <c r="I81" s="14"/>
    </row>
    <row r="84" customFormat="false" ht="18.75" hidden="false" customHeight="false" outlineLevel="0" collapsed="false">
      <c r="C84" s="1" t="s">
        <v>292</v>
      </c>
      <c r="D84" s="1"/>
      <c r="E84" s="1"/>
      <c r="F84" s="1"/>
    </row>
    <row r="86" customFormat="false" ht="12.75" hidden="false" customHeight="false" outlineLevel="0" collapsed="false">
      <c r="E86" s="14"/>
      <c r="G86" s="14"/>
    </row>
    <row r="87" customFormat="false" ht="15" hidden="false" customHeight="false" outlineLevel="0" collapsed="false">
      <c r="A87" s="5" t="s">
        <v>8</v>
      </c>
      <c r="E87" s="3" t="s">
        <v>293</v>
      </c>
      <c r="F87" s="2"/>
      <c r="G87" s="3" t="s">
        <v>250</v>
      </c>
      <c r="H87" s="2"/>
      <c r="I87" s="0" t="s">
        <v>251</v>
      </c>
    </row>
    <row r="88" customFormat="false" ht="12.75" hidden="false" customHeight="false" outlineLevel="0" collapsed="false">
      <c r="E88" s="14"/>
      <c r="G88" s="14"/>
    </row>
    <row r="89" customFormat="false" ht="12.75" hidden="false" customHeight="false" outlineLevel="0" collapsed="false">
      <c r="A89" s="0" t="s">
        <v>294</v>
      </c>
      <c r="E89" s="11" t="n">
        <v>0</v>
      </c>
      <c r="G89" s="91" t="n">
        <v>17.7</v>
      </c>
      <c r="I89" s="14" t="n">
        <v>17.7</v>
      </c>
    </row>
    <row r="90" customFormat="false" ht="12.75" hidden="false" customHeight="false" outlineLevel="0" collapsed="false">
      <c r="A90" s="0" t="s">
        <v>295</v>
      </c>
      <c r="E90" s="11" t="n">
        <v>4900</v>
      </c>
      <c r="G90" s="14" t="n">
        <v>5230</v>
      </c>
      <c r="I90" s="14" t="n">
        <f aca="false">SUM(G90-E90)</f>
        <v>330</v>
      </c>
    </row>
    <row r="91" customFormat="false" ht="12.75" hidden="false" customHeight="false" outlineLevel="0" collapsed="false">
      <c r="E91" s="11"/>
      <c r="G91" s="14"/>
    </row>
    <row r="92" customFormat="false" ht="15.75" hidden="false" customHeight="false" outlineLevel="0" collapsed="false">
      <c r="A92" s="4" t="s">
        <v>7</v>
      </c>
      <c r="E92" s="76" t="n">
        <f aca="false">SUM(E89:E91)</f>
        <v>4900</v>
      </c>
      <c r="G92" s="20" t="n">
        <f aca="false">SUM(G89:G91)</f>
        <v>5247.7</v>
      </c>
      <c r="I92" s="76" t="n">
        <f aca="false">SUM(I89:I91)</f>
        <v>347.7</v>
      </c>
    </row>
    <row r="93" customFormat="false" ht="15.75" hidden="false" customHeight="false" outlineLevel="0" collapsed="false">
      <c r="B93" s="4"/>
      <c r="C93" s="4"/>
      <c r="D93" s="4"/>
      <c r="F93" s="4"/>
    </row>
    <row r="94" customFormat="false" ht="12.75" hidden="false" customHeight="false" outlineLevel="0" collapsed="false">
      <c r="E94" s="14"/>
      <c r="G94" s="14"/>
      <c r="I94" s="11"/>
    </row>
    <row r="95" customFormat="false" ht="12.75" hidden="false" customHeight="false" outlineLevel="0" collapsed="false">
      <c r="I95" s="14"/>
    </row>
    <row r="96" customFormat="false" ht="18.75" hidden="false" customHeight="false" outlineLevel="0" collapsed="false">
      <c r="C96" s="1" t="s">
        <v>296</v>
      </c>
      <c r="D96" s="1"/>
      <c r="E96" s="1"/>
      <c r="F96" s="1"/>
    </row>
    <row r="98" customFormat="false" ht="15" hidden="false" customHeight="false" outlineLevel="0" collapsed="false">
      <c r="A98" s="2" t="s">
        <v>1</v>
      </c>
      <c r="B98" s="2"/>
      <c r="C98" s="2"/>
      <c r="D98" s="2"/>
      <c r="E98" s="3" t="s">
        <v>293</v>
      </c>
      <c r="F98" s="2"/>
      <c r="G98" s="3" t="s">
        <v>250</v>
      </c>
      <c r="H98" s="2"/>
      <c r="I98" s="0" t="s">
        <v>251</v>
      </c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A100" s="0" t="s">
        <v>4</v>
      </c>
      <c r="E100" s="108" t="n">
        <v>30</v>
      </c>
      <c r="F100" s="108"/>
      <c r="G100" s="108" t="n">
        <v>30.247</v>
      </c>
      <c r="H100" s="108"/>
      <c r="I100" s="108" t="n">
        <v>0.247</v>
      </c>
    </row>
    <row r="101" customFormat="false" ht="12.75" hidden="false" customHeight="false" outlineLevel="0" collapsed="false">
      <c r="A101" s="0" t="s">
        <v>297</v>
      </c>
      <c r="E101" s="108" t="n">
        <v>500</v>
      </c>
      <c r="F101" s="108"/>
      <c r="G101" s="108" t="n">
        <v>500</v>
      </c>
      <c r="H101" s="108"/>
      <c r="I101" s="108" t="s">
        <v>52</v>
      </c>
    </row>
    <row r="102" customFormat="false" ht="12.75" hidden="false" customHeight="false" outlineLevel="0" collapsed="false">
      <c r="A102" s="0" t="s">
        <v>5</v>
      </c>
      <c r="E102" s="108" t="n">
        <v>4600</v>
      </c>
      <c r="F102" s="108"/>
      <c r="G102" s="108" t="n">
        <v>4706.54</v>
      </c>
      <c r="H102" s="108"/>
      <c r="I102" s="108" t="n">
        <f aca="false">SUM(G102-E102)</f>
        <v>106.54</v>
      </c>
    </row>
    <row r="103" customFormat="false" ht="12.75" hidden="false" customHeight="false" outlineLevel="0" collapsed="false">
      <c r="A103" s="0" t="s">
        <v>6</v>
      </c>
      <c r="E103" s="108" t="n">
        <v>0.1</v>
      </c>
      <c r="F103" s="108"/>
      <c r="G103" s="108" t="n">
        <v>0.2</v>
      </c>
      <c r="H103" s="108"/>
      <c r="I103" s="108" t="n">
        <v>0.1</v>
      </c>
    </row>
    <row r="104" customFormat="false" ht="12.75" hidden="false" customHeight="false" outlineLevel="0" collapsed="false">
      <c r="A104" s="0" t="s">
        <v>298</v>
      </c>
      <c r="E104" s="108" t="n">
        <v>9.89</v>
      </c>
      <c r="F104" s="108"/>
      <c r="G104" s="108" t="n">
        <v>9.89</v>
      </c>
      <c r="H104" s="108"/>
      <c r="I104" s="108"/>
    </row>
    <row r="105" customFormat="false" ht="12.75" hidden="false" customHeight="false" outlineLevel="0" collapsed="false">
      <c r="E105" s="108"/>
      <c r="F105" s="108"/>
      <c r="G105" s="108"/>
      <c r="H105" s="108"/>
      <c r="I105" s="108"/>
    </row>
    <row r="106" customFormat="false" ht="15.75" hidden="false" customHeight="false" outlineLevel="0" collapsed="false">
      <c r="A106" s="4" t="s">
        <v>7</v>
      </c>
      <c r="B106" s="4"/>
      <c r="C106" s="4"/>
      <c r="D106" s="4"/>
      <c r="E106" s="109" t="n">
        <f aca="false">SUM(E100:E104)</f>
        <v>5139.99</v>
      </c>
      <c r="F106" s="110"/>
      <c r="G106" s="109" t="n">
        <f aca="false">SUM(G100:G104)</f>
        <v>5246.877</v>
      </c>
      <c r="H106" s="108"/>
      <c r="I106" s="109" t="n">
        <f aca="false">SUM(I100:I104)</f>
        <v>106.887</v>
      </c>
    </row>
    <row r="107" customFormat="false" ht="12.75" hidden="false" customHeight="false" outlineLevel="0" collapsed="false"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E108" s="111"/>
      <c r="F108" s="111"/>
      <c r="G108" s="111"/>
      <c r="H108" s="111"/>
      <c r="I108" s="111"/>
    </row>
    <row r="109" customFormat="false" ht="14.25" hidden="false" customHeight="false" outlineLevel="0" collapsed="false">
      <c r="A109" s="5" t="s">
        <v>8</v>
      </c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0" t="s">
        <v>192</v>
      </c>
      <c r="E111" s="112" t="n">
        <v>60</v>
      </c>
      <c r="F111" s="113"/>
      <c r="G111" s="113" t="n">
        <v>60</v>
      </c>
      <c r="H111" s="111"/>
      <c r="I111" s="111"/>
    </row>
    <row r="112" customFormat="false" ht="12.75" hidden="false" customHeight="false" outlineLevel="0" collapsed="false">
      <c r="A112" s="0" t="s">
        <v>134</v>
      </c>
      <c r="E112" s="112" t="n">
        <v>6</v>
      </c>
      <c r="F112" s="113"/>
      <c r="G112" s="113" t="n">
        <v>6</v>
      </c>
      <c r="H112" s="111"/>
      <c r="I112" s="111"/>
    </row>
    <row r="113" customFormat="false" ht="12.75" hidden="false" customHeight="false" outlineLevel="0" collapsed="false">
      <c r="A113" s="0" t="s">
        <v>272</v>
      </c>
      <c r="E113" s="112" t="n">
        <v>833.35</v>
      </c>
      <c r="F113" s="113"/>
      <c r="G113" s="113" t="n">
        <v>833.35</v>
      </c>
      <c r="H113" s="111"/>
      <c r="I113" s="111"/>
    </row>
    <row r="114" customFormat="false" ht="12.75" hidden="false" customHeight="false" outlineLevel="0" collapsed="false">
      <c r="A114" s="0" t="s">
        <v>18</v>
      </c>
      <c r="E114" s="112" t="n">
        <v>12</v>
      </c>
      <c r="F114" s="113"/>
      <c r="G114" s="114" t="n">
        <v>12</v>
      </c>
      <c r="H114" s="111"/>
      <c r="I114" s="111"/>
    </row>
    <row r="115" customFormat="false" ht="12.75" hidden="false" customHeight="false" outlineLevel="0" collapsed="false">
      <c r="A115" s="0" t="s">
        <v>299</v>
      </c>
      <c r="E115" s="112" t="n">
        <v>17.66</v>
      </c>
      <c r="F115" s="113"/>
      <c r="G115" s="114" t="n">
        <v>17.66</v>
      </c>
      <c r="H115" s="111"/>
      <c r="I115" s="111"/>
    </row>
    <row r="116" customFormat="false" ht="12.75" hidden="false" customHeight="false" outlineLevel="0" collapsed="false">
      <c r="A116" s="0" t="s">
        <v>300</v>
      </c>
      <c r="E116" s="112" t="n">
        <v>2</v>
      </c>
      <c r="F116" s="113"/>
      <c r="G116" s="114" t="n">
        <v>2</v>
      </c>
      <c r="H116" s="111"/>
      <c r="I116" s="111"/>
    </row>
    <row r="117" customFormat="false" ht="12.75" hidden="false" customHeight="false" outlineLevel="0" collapsed="false">
      <c r="A117" s="0" t="s">
        <v>114</v>
      </c>
      <c r="E117" s="112" t="n">
        <v>1700</v>
      </c>
      <c r="F117" s="113"/>
      <c r="G117" s="113" t="n">
        <v>1663.38</v>
      </c>
      <c r="H117" s="111"/>
      <c r="I117" s="111" t="n">
        <f aca="false">SUM(G117-E117)</f>
        <v>-36.6199999999999</v>
      </c>
    </row>
    <row r="118" customFormat="false" ht="12.75" hidden="false" customHeight="false" outlineLevel="0" collapsed="false">
      <c r="A118" s="0" t="s">
        <v>252</v>
      </c>
      <c r="E118" s="112" t="n">
        <v>3200</v>
      </c>
      <c r="F118" s="113"/>
      <c r="G118" s="113" t="n">
        <v>3640.34</v>
      </c>
      <c r="H118" s="111"/>
      <c r="I118" s="111" t="n">
        <f aca="false">SUM(G118-E118)</f>
        <v>440.34</v>
      </c>
    </row>
    <row r="119" customFormat="false" ht="12.75" hidden="false" customHeight="false" outlineLevel="0" collapsed="false">
      <c r="A119" s="0" t="s">
        <v>253</v>
      </c>
      <c r="E119" s="115" t="n">
        <v>4</v>
      </c>
      <c r="F119" s="111"/>
      <c r="G119" s="111" t="n">
        <v>4</v>
      </c>
      <c r="H119" s="111"/>
      <c r="I119" s="111"/>
    </row>
    <row r="120" customFormat="false" ht="12.75" hidden="false" customHeight="false" outlineLevel="0" collapsed="false">
      <c r="E120" s="111"/>
      <c r="F120" s="111"/>
      <c r="G120" s="111"/>
      <c r="H120" s="111"/>
      <c r="I120" s="111"/>
    </row>
    <row r="121" customFormat="false" ht="15.75" hidden="false" customHeight="false" outlineLevel="0" collapsed="false">
      <c r="A121" s="4" t="s">
        <v>7</v>
      </c>
      <c r="E121" s="116" t="n">
        <f aca="false">SUM(E111:E120)</f>
        <v>5835.01</v>
      </c>
      <c r="F121" s="111"/>
      <c r="G121" s="116" t="n">
        <f aca="false">SUM(G111:G120)</f>
        <v>6238.73</v>
      </c>
      <c r="H121" s="111"/>
      <c r="I121" s="116" t="n">
        <f aca="false">SUM(I114:I120)</f>
        <v>403.72</v>
      </c>
    </row>
    <row r="122" customFormat="false" ht="15.75" hidden="false" customHeight="false" outlineLevel="0" collapsed="false">
      <c r="B122" s="4"/>
      <c r="C122" s="4"/>
      <c r="D122" s="4"/>
      <c r="E122" s="111"/>
      <c r="F122" s="117"/>
      <c r="G122" s="111"/>
      <c r="H122" s="111"/>
      <c r="I122" s="111"/>
    </row>
    <row r="123" customFormat="false" ht="12.75" hidden="false" customHeight="false" outlineLevel="0" collapsed="false">
      <c r="A123" s="0" t="s">
        <v>117</v>
      </c>
      <c r="E123" s="111" t="n">
        <f aca="false">SUM(E106-E121)</f>
        <v>-695.02</v>
      </c>
      <c r="F123" s="111"/>
      <c r="G123" s="111" t="n">
        <f aca="false">SUM(G106-G121)</f>
        <v>-991.853</v>
      </c>
      <c r="H123" s="111"/>
      <c r="I123" s="111" t="n">
        <f aca="false">SUM(I106-I121)</f>
        <v>-296.8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7" style="0" width="13.85"/>
    <col collapsed="false" customWidth="true" hidden="false" outlineLevel="0" max="9" min="9" style="0" width="11.99"/>
  </cols>
  <sheetData>
    <row r="1" customFormat="false" ht="18.75" hidden="false" customHeight="false" outlineLevel="0" collapsed="false">
      <c r="C1" s="1" t="s">
        <v>301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302</v>
      </c>
      <c r="G3" s="2"/>
      <c r="I3" s="3" t="s">
        <v>303</v>
      </c>
      <c r="K3" s="3" t="s">
        <v>304</v>
      </c>
    </row>
    <row r="4" customFormat="false" ht="12.75" hidden="false" customHeight="false" outlineLevel="0" collapsed="false">
      <c r="I4" s="11"/>
    </row>
    <row r="5" customFormat="false" ht="12.75" hidden="false" customHeight="false" outlineLevel="0" collapsed="false">
      <c r="A5" s="0" t="s">
        <v>4</v>
      </c>
      <c r="F5" s="14" t="n">
        <v>30</v>
      </c>
      <c r="I5" s="11" t="n">
        <v>30</v>
      </c>
      <c r="K5" s="14" t="n">
        <v>30</v>
      </c>
    </row>
    <row r="6" customFormat="false" ht="12.75" hidden="false" customHeight="false" outlineLevel="0" collapsed="false">
      <c r="A6" s="0" t="s">
        <v>289</v>
      </c>
      <c r="F6" s="14" t="n">
        <v>0</v>
      </c>
      <c r="I6" s="11" t="n">
        <v>500</v>
      </c>
      <c r="K6" s="14" t="n">
        <v>500</v>
      </c>
    </row>
    <row r="7" customFormat="false" ht="12.75" hidden="false" customHeight="false" outlineLevel="0" collapsed="false">
      <c r="A7" s="0" t="s">
        <v>5</v>
      </c>
      <c r="F7" s="14" t="n">
        <v>4600</v>
      </c>
      <c r="I7" s="11" t="n">
        <v>4600</v>
      </c>
      <c r="K7" s="14" t="n">
        <v>4662.53</v>
      </c>
    </row>
    <row r="8" customFormat="false" ht="12.75" hidden="false" customHeight="false" outlineLevel="0" collapsed="false">
      <c r="A8" s="0" t="s">
        <v>6</v>
      </c>
      <c r="F8" s="14" t="n">
        <v>0.1</v>
      </c>
      <c r="H8" s="0" t="s">
        <v>52</v>
      </c>
      <c r="I8" s="11" t="n">
        <v>0.1</v>
      </c>
      <c r="K8" s="14" t="n">
        <v>0.12</v>
      </c>
    </row>
    <row r="9" customFormat="false" ht="12.75" hidden="false" customHeight="false" outlineLevel="0" collapsed="false">
      <c r="A9" s="0" t="s">
        <v>280</v>
      </c>
      <c r="F9" s="14" t="n">
        <v>0</v>
      </c>
      <c r="I9" s="14" t="n">
        <v>9.89</v>
      </c>
      <c r="K9" s="14" t="n">
        <v>9.89</v>
      </c>
    </row>
    <row r="10" customFormat="false" ht="12.75" hidden="false" customHeight="false" outlineLevel="0" collapsed="false">
      <c r="F10" s="14"/>
      <c r="I10" s="14"/>
      <c r="K10" s="14"/>
    </row>
    <row r="11" customFormat="false" ht="15.75" hidden="false" customHeight="false" outlineLevel="0" collapsed="false">
      <c r="A11" s="4" t="s">
        <v>261</v>
      </c>
      <c r="B11" s="4"/>
      <c r="C11" s="4"/>
      <c r="D11" s="4"/>
      <c r="E11" s="4"/>
      <c r="F11" s="20" t="n">
        <f aca="false">SUM(F5:F9)</f>
        <v>4630.1</v>
      </c>
      <c r="I11" s="76" t="n">
        <f aca="false">SUM(I5:I9)</f>
        <v>5139.99</v>
      </c>
      <c r="K11" s="20" t="n">
        <f aca="false">SUM(K5:K9)</f>
        <v>5202.54</v>
      </c>
    </row>
    <row r="12" customFormat="false" ht="12.75" hidden="false" customHeight="false" outlineLevel="0" collapsed="false">
      <c r="F12" s="14"/>
      <c r="I12" s="14"/>
      <c r="K12" s="14"/>
    </row>
    <row r="13" customFormat="false" ht="12.75" hidden="false" customHeight="false" outlineLevel="0" collapsed="false">
      <c r="F13" s="14"/>
      <c r="I13" s="14"/>
      <c r="K13" s="14"/>
    </row>
    <row r="14" customFormat="false" ht="15" hidden="false" customHeight="false" outlineLevel="0" collapsed="false">
      <c r="A14" s="2" t="s">
        <v>8</v>
      </c>
      <c r="F14" s="14"/>
      <c r="I14" s="14"/>
      <c r="K14" s="14"/>
    </row>
    <row r="15" customFormat="false" ht="12.75" hidden="false" customHeight="false" outlineLevel="0" collapsed="false">
      <c r="F15" s="14"/>
      <c r="I15" s="14"/>
      <c r="K15" s="14"/>
    </row>
    <row r="16" customFormat="false" ht="12.75" hidden="false" customHeight="false" outlineLevel="0" collapsed="false">
      <c r="A16" s="0" t="s">
        <v>192</v>
      </c>
      <c r="F16" s="14" t="n">
        <v>60</v>
      </c>
      <c r="I16" s="14" t="n">
        <v>60</v>
      </c>
      <c r="K16" s="14" t="n">
        <v>60</v>
      </c>
    </row>
    <row r="17" customFormat="false" ht="12.75" hidden="false" customHeight="false" outlineLevel="0" collapsed="false">
      <c r="A17" s="0" t="s">
        <v>134</v>
      </c>
      <c r="F17" s="14" t="n">
        <v>6</v>
      </c>
      <c r="I17" s="14" t="n">
        <v>6</v>
      </c>
      <c r="K17" s="14" t="n">
        <v>6</v>
      </c>
    </row>
    <row r="18" customFormat="false" ht="12.75" hidden="false" customHeight="false" outlineLevel="0" collapsed="false">
      <c r="A18" s="0" t="s">
        <v>272</v>
      </c>
      <c r="F18" s="14" t="n">
        <v>0</v>
      </c>
      <c r="I18" s="14" t="n">
        <v>833.35</v>
      </c>
      <c r="K18" s="14" t="n">
        <v>829.82</v>
      </c>
    </row>
    <row r="19" customFormat="false" ht="12.75" hidden="false" customHeight="false" outlineLevel="0" collapsed="false">
      <c r="A19" s="0" t="s">
        <v>18</v>
      </c>
      <c r="F19" s="14" t="n">
        <v>12</v>
      </c>
      <c r="I19" s="91" t="n">
        <v>12</v>
      </c>
      <c r="K19" s="14" t="n">
        <v>12</v>
      </c>
    </row>
    <row r="20" customFormat="false" ht="12.75" hidden="false" customHeight="false" outlineLevel="0" collapsed="false">
      <c r="A20" s="0" t="s">
        <v>114</v>
      </c>
      <c r="F20" s="14" t="n">
        <v>1380</v>
      </c>
      <c r="I20" s="14" t="n">
        <v>1700</v>
      </c>
      <c r="K20" s="14" t="n">
        <v>1663.4</v>
      </c>
    </row>
    <row r="21" customFormat="false" ht="12.75" hidden="false" customHeight="false" outlineLevel="0" collapsed="false">
      <c r="A21" s="0" t="s">
        <v>252</v>
      </c>
      <c r="F21" s="14" t="n">
        <v>3700</v>
      </c>
      <c r="I21" s="14" t="n">
        <v>3200</v>
      </c>
      <c r="K21" s="14" t="n">
        <v>3658.17</v>
      </c>
    </row>
    <row r="22" customFormat="false" ht="12.75" hidden="false" customHeight="false" outlineLevel="0" collapsed="false">
      <c r="A22" s="0" t="s">
        <v>299</v>
      </c>
      <c r="F22" s="14" t="n">
        <v>0</v>
      </c>
      <c r="I22" s="14" t="n">
        <v>17.67</v>
      </c>
      <c r="K22" s="14" t="n">
        <v>17.67</v>
      </c>
    </row>
    <row r="23" customFormat="false" ht="12.75" hidden="false" customHeight="false" outlineLevel="0" collapsed="false">
      <c r="A23" s="0" t="s">
        <v>300</v>
      </c>
      <c r="F23" s="14" t="n">
        <v>0</v>
      </c>
      <c r="I23" s="14" t="n">
        <v>2</v>
      </c>
      <c r="K23" s="14" t="n">
        <v>2</v>
      </c>
    </row>
    <row r="24" customFormat="false" ht="12.75" hidden="false" customHeight="false" outlineLevel="0" collapsed="false">
      <c r="A24" s="0" t="s">
        <v>253</v>
      </c>
      <c r="F24" s="14" t="n">
        <v>4</v>
      </c>
      <c r="I24" s="14" t="n">
        <v>4</v>
      </c>
      <c r="K24" s="14" t="n">
        <v>4</v>
      </c>
    </row>
    <row r="25" customFormat="false" ht="12.75" hidden="false" customHeight="false" outlineLevel="0" collapsed="false">
      <c r="F25" s="14"/>
      <c r="I25" s="14"/>
      <c r="K25" s="14"/>
    </row>
    <row r="26" customFormat="false" ht="15.75" hidden="false" customHeight="false" outlineLevel="0" collapsed="false">
      <c r="A26" s="4" t="s">
        <v>262</v>
      </c>
      <c r="F26" s="20" t="n">
        <f aca="false">SUM(F16:F25)</f>
        <v>5162</v>
      </c>
      <c r="I26" s="20" t="n">
        <f aca="false">SUM(I16:I25)</f>
        <v>5835.02</v>
      </c>
      <c r="K26" s="20" t="n">
        <f aca="false">SUM(K16:K25)</f>
        <v>6253.06</v>
      </c>
    </row>
    <row r="27" customFormat="false" ht="15.75" hidden="false" customHeight="false" outlineLevel="0" collapsed="false">
      <c r="B27" s="4"/>
      <c r="C27" s="4"/>
      <c r="D27" s="4"/>
      <c r="E27" s="4"/>
      <c r="F27" s="14"/>
    </row>
    <row r="28" customFormat="false" ht="12.75" hidden="false" customHeight="false" outlineLevel="0" collapsed="false">
      <c r="A28" s="0" t="s">
        <v>263</v>
      </c>
      <c r="F28" s="14" t="n">
        <f aca="false">SUM(F11-F26)</f>
        <v>-531.9</v>
      </c>
      <c r="I28" s="14" t="n">
        <f aca="false">SUM(I11-I26)</f>
        <v>-695.030000000001</v>
      </c>
      <c r="K28" s="23" t="n">
        <f aca="false">SUM(K11-K26)</f>
        <v>-1050.52</v>
      </c>
    </row>
    <row r="29" customFormat="false" ht="15.75" hidden="false" customHeight="false" outlineLevel="0" collapsed="false">
      <c r="F29" s="15"/>
      <c r="I29" s="14"/>
    </row>
    <row r="30" customFormat="false" ht="15.75" hidden="false" customHeight="false" outlineLevel="0" collapsed="false">
      <c r="A30" s="4" t="s">
        <v>232</v>
      </c>
      <c r="F30" s="15" t="n">
        <f aca="false">SUM(F11-F26)</f>
        <v>-531.9</v>
      </c>
      <c r="I30" s="20" t="n">
        <f aca="false">SUM(I11-I26)</f>
        <v>-695.030000000001</v>
      </c>
      <c r="K30" s="20" t="n">
        <f aca="false">SUM(K11-K26)</f>
        <v>-1050.52</v>
      </c>
    </row>
    <row r="31" customFormat="false" ht="12.75" hidden="false" customHeight="false" outlineLevel="0" collapsed="false">
      <c r="F31" s="14"/>
      <c r="I31" s="14"/>
    </row>
    <row r="32" customFormat="false" ht="12.75" hidden="false" customHeight="false" outlineLevel="0" collapsed="false">
      <c r="A32" s="0" t="s">
        <v>121</v>
      </c>
      <c r="H32" s="14"/>
    </row>
    <row r="41" customFormat="false" ht="18.75" hidden="false" customHeight="false" outlineLevel="0" collapsed="false">
      <c r="C41" s="1" t="s">
        <v>296</v>
      </c>
      <c r="D41" s="1"/>
      <c r="E41" s="1"/>
      <c r="F41" s="1"/>
    </row>
    <row r="43" customFormat="false" ht="15" hidden="false" customHeight="false" outlineLevel="0" collapsed="false">
      <c r="A43" s="2" t="s">
        <v>1</v>
      </c>
      <c r="B43" s="2"/>
      <c r="C43" s="2"/>
      <c r="D43" s="2"/>
      <c r="E43" s="3" t="s">
        <v>293</v>
      </c>
      <c r="F43" s="2"/>
      <c r="G43" s="3" t="s">
        <v>250</v>
      </c>
      <c r="H43" s="2"/>
      <c r="I43" s="0" t="s">
        <v>251</v>
      </c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A45" s="0" t="s">
        <v>4</v>
      </c>
      <c r="E45" s="108" t="n">
        <v>30</v>
      </c>
      <c r="F45" s="108"/>
      <c r="G45" s="108" t="n">
        <v>30.247</v>
      </c>
      <c r="H45" s="108"/>
      <c r="I45" s="108" t="n">
        <v>0.247</v>
      </c>
    </row>
    <row r="46" customFormat="false" ht="12.75" hidden="false" customHeight="false" outlineLevel="0" collapsed="false">
      <c r="A46" s="0" t="s">
        <v>297</v>
      </c>
      <c r="E46" s="108" t="n">
        <v>500</v>
      </c>
      <c r="F46" s="108"/>
      <c r="G46" s="108" t="n">
        <v>500</v>
      </c>
      <c r="H46" s="108"/>
      <c r="I46" s="108" t="s">
        <v>52</v>
      </c>
    </row>
    <row r="47" customFormat="false" ht="12.75" hidden="false" customHeight="false" outlineLevel="0" collapsed="false">
      <c r="A47" s="0" t="s">
        <v>5</v>
      </c>
      <c r="E47" s="108" t="n">
        <v>4600</v>
      </c>
      <c r="F47" s="108"/>
      <c r="G47" s="108" t="n">
        <v>4706.54</v>
      </c>
      <c r="H47" s="108"/>
      <c r="I47" s="108" t="n">
        <f aca="false">SUM(G47-E47)</f>
        <v>106.54</v>
      </c>
    </row>
    <row r="48" customFormat="false" ht="12.75" hidden="false" customHeight="false" outlineLevel="0" collapsed="false">
      <c r="A48" s="0" t="s">
        <v>6</v>
      </c>
      <c r="E48" s="108" t="n">
        <v>0.1</v>
      </c>
      <c r="F48" s="108"/>
      <c r="G48" s="108" t="n">
        <v>0.2</v>
      </c>
      <c r="H48" s="108"/>
      <c r="I48" s="108" t="n">
        <v>0.1</v>
      </c>
    </row>
    <row r="49" customFormat="false" ht="12.75" hidden="false" customHeight="false" outlineLevel="0" collapsed="false">
      <c r="A49" s="0" t="s">
        <v>298</v>
      </c>
      <c r="E49" s="108" t="n">
        <v>9.89</v>
      </c>
      <c r="F49" s="108"/>
      <c r="G49" s="108" t="n">
        <v>9.89</v>
      </c>
      <c r="H49" s="108"/>
      <c r="I49" s="108"/>
    </row>
    <row r="50" customFormat="false" ht="12.75" hidden="false" customHeight="false" outlineLevel="0" collapsed="false">
      <c r="E50" s="108"/>
      <c r="F50" s="108"/>
      <c r="G50" s="108"/>
      <c r="H50" s="108"/>
      <c r="I50" s="108"/>
    </row>
    <row r="51" customFormat="false" ht="15.75" hidden="false" customHeight="false" outlineLevel="0" collapsed="false">
      <c r="A51" s="4" t="s">
        <v>7</v>
      </c>
      <c r="B51" s="4"/>
      <c r="C51" s="4"/>
      <c r="D51" s="4"/>
      <c r="E51" s="109" t="n">
        <f aca="false">SUM(E45:E49)</f>
        <v>5139.99</v>
      </c>
      <c r="F51" s="110"/>
      <c r="G51" s="109" t="n">
        <f aca="false">SUM(G45:G49)</f>
        <v>5246.877</v>
      </c>
      <c r="H51" s="108"/>
      <c r="I51" s="109" t="n">
        <f aca="false">SUM(I45:I49)</f>
        <v>106.887</v>
      </c>
    </row>
    <row r="52" customFormat="false" ht="12.75" hidden="false" customHeight="false" outlineLevel="0" collapsed="false">
      <c r="E52" s="108"/>
      <c r="F52" s="108"/>
      <c r="G52" s="108"/>
      <c r="H52" s="108"/>
      <c r="I52" s="108"/>
    </row>
    <row r="53" customFormat="false" ht="12.75" hidden="false" customHeight="false" outlineLevel="0" collapsed="false">
      <c r="E53" s="111"/>
      <c r="F53" s="111"/>
      <c r="G53" s="111"/>
      <c r="H53" s="111"/>
      <c r="I53" s="111"/>
    </row>
    <row r="54" customFormat="false" ht="14.25" hidden="false" customHeight="false" outlineLevel="0" collapsed="false">
      <c r="A54" s="5" t="s">
        <v>8</v>
      </c>
      <c r="E54" s="111"/>
      <c r="F54" s="111"/>
      <c r="G54" s="111"/>
      <c r="H54" s="111"/>
      <c r="I54" s="111"/>
    </row>
    <row r="55" customFormat="false" ht="12.75" hidden="false" customHeight="false" outlineLevel="0" collapsed="false"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A56" s="0" t="s">
        <v>192</v>
      </c>
      <c r="E56" s="112" t="n">
        <v>60</v>
      </c>
      <c r="F56" s="113"/>
      <c r="G56" s="113" t="n">
        <v>60</v>
      </c>
      <c r="H56" s="111"/>
      <c r="I56" s="111"/>
    </row>
    <row r="57" customFormat="false" ht="12.75" hidden="false" customHeight="false" outlineLevel="0" collapsed="false">
      <c r="A57" s="0" t="s">
        <v>134</v>
      </c>
      <c r="E57" s="112" t="n">
        <v>6</v>
      </c>
      <c r="F57" s="113"/>
      <c r="G57" s="113" t="n">
        <v>6</v>
      </c>
      <c r="H57" s="111"/>
      <c r="I57" s="111"/>
    </row>
    <row r="58" customFormat="false" ht="12.75" hidden="false" customHeight="false" outlineLevel="0" collapsed="false">
      <c r="A58" s="0" t="s">
        <v>272</v>
      </c>
      <c r="E58" s="112" t="n">
        <v>833.35</v>
      </c>
      <c r="F58" s="113"/>
      <c r="G58" s="113" t="n">
        <v>833.35</v>
      </c>
      <c r="H58" s="111"/>
      <c r="I58" s="111"/>
    </row>
    <row r="59" customFormat="false" ht="12.75" hidden="false" customHeight="false" outlineLevel="0" collapsed="false">
      <c r="A59" s="0" t="s">
        <v>18</v>
      </c>
      <c r="E59" s="112" t="n">
        <v>12</v>
      </c>
      <c r="F59" s="113"/>
      <c r="G59" s="114" t="n">
        <v>12</v>
      </c>
      <c r="H59" s="111"/>
      <c r="I59" s="111"/>
    </row>
    <row r="60" customFormat="false" ht="12.75" hidden="false" customHeight="false" outlineLevel="0" collapsed="false">
      <c r="A60" s="0" t="s">
        <v>299</v>
      </c>
      <c r="E60" s="112" t="n">
        <v>17.66</v>
      </c>
      <c r="F60" s="113"/>
      <c r="G60" s="114" t="n">
        <v>17.66</v>
      </c>
      <c r="H60" s="111"/>
      <c r="I60" s="111"/>
    </row>
    <row r="61" customFormat="false" ht="12.75" hidden="false" customHeight="false" outlineLevel="0" collapsed="false">
      <c r="A61" s="0" t="s">
        <v>300</v>
      </c>
      <c r="E61" s="112" t="n">
        <v>2</v>
      </c>
      <c r="F61" s="113"/>
      <c r="G61" s="114" t="n">
        <v>2</v>
      </c>
      <c r="H61" s="111"/>
      <c r="I61" s="111"/>
    </row>
    <row r="62" customFormat="false" ht="12.75" hidden="false" customHeight="false" outlineLevel="0" collapsed="false">
      <c r="A62" s="0" t="s">
        <v>114</v>
      </c>
      <c r="E62" s="112" t="n">
        <v>1700</v>
      </c>
      <c r="F62" s="113"/>
      <c r="G62" s="113" t="n">
        <v>1663.38</v>
      </c>
      <c r="H62" s="111"/>
      <c r="I62" s="111" t="n">
        <f aca="false">SUM(G62-E62)</f>
        <v>-36.6199999999999</v>
      </c>
    </row>
    <row r="63" customFormat="false" ht="12.75" hidden="false" customHeight="false" outlineLevel="0" collapsed="false">
      <c r="A63" s="0" t="s">
        <v>252</v>
      </c>
      <c r="E63" s="112" t="n">
        <v>3200</v>
      </c>
      <c r="F63" s="113"/>
      <c r="G63" s="113" t="n">
        <v>3640.34</v>
      </c>
      <c r="H63" s="111"/>
      <c r="I63" s="111" t="n">
        <f aca="false">SUM(G63-E63)</f>
        <v>440.34</v>
      </c>
    </row>
    <row r="64" customFormat="false" ht="12.75" hidden="false" customHeight="false" outlineLevel="0" collapsed="false">
      <c r="A64" s="0" t="s">
        <v>253</v>
      </c>
      <c r="E64" s="115" t="n">
        <v>4</v>
      </c>
      <c r="F64" s="111"/>
      <c r="G64" s="111" t="n">
        <v>4</v>
      </c>
      <c r="H64" s="111"/>
      <c r="I64" s="111"/>
    </row>
    <row r="65" customFormat="false" ht="12.75" hidden="false" customHeight="false" outlineLevel="0" collapsed="false">
      <c r="E65" s="111"/>
      <c r="F65" s="111"/>
      <c r="G65" s="111"/>
      <c r="H65" s="111"/>
      <c r="I65" s="111"/>
    </row>
    <row r="66" customFormat="false" ht="15.75" hidden="false" customHeight="false" outlineLevel="0" collapsed="false">
      <c r="A66" s="4" t="s">
        <v>7</v>
      </c>
      <c r="E66" s="116" t="n">
        <f aca="false">SUM(E56:E65)</f>
        <v>5835.01</v>
      </c>
      <c r="F66" s="111"/>
      <c r="G66" s="116" t="n">
        <f aca="false">SUM(G56:G65)</f>
        <v>6238.73</v>
      </c>
      <c r="H66" s="111"/>
      <c r="I66" s="116" t="n">
        <f aca="false">SUM(I59:I65)</f>
        <v>403.72</v>
      </c>
    </row>
    <row r="67" customFormat="false" ht="15.75" hidden="false" customHeight="false" outlineLevel="0" collapsed="false">
      <c r="B67" s="4"/>
      <c r="C67" s="4"/>
      <c r="D67" s="4"/>
      <c r="E67" s="111"/>
      <c r="F67" s="117"/>
      <c r="G67" s="111"/>
      <c r="H67" s="111"/>
      <c r="I67" s="111"/>
    </row>
    <row r="68" customFormat="false" ht="12.75" hidden="false" customHeight="false" outlineLevel="0" collapsed="false">
      <c r="A68" s="0" t="s">
        <v>117</v>
      </c>
      <c r="E68" s="111" t="n">
        <f aca="false">SUM(E51-E66)</f>
        <v>-695.02</v>
      </c>
      <c r="F68" s="111"/>
      <c r="G68" s="111" t="n">
        <f aca="false">SUM(G51-G66)</f>
        <v>-991.853</v>
      </c>
      <c r="H68" s="111"/>
      <c r="I68" s="111" t="n">
        <f aca="false">SUM(I51-I66)</f>
        <v>-296.8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7" style="0" width="13.85"/>
    <col collapsed="false" customWidth="true" hidden="false" outlineLevel="0" max="9" min="9" style="0" width="11.99"/>
  </cols>
  <sheetData>
    <row r="1" customFormat="false" ht="18.75" hidden="false" customHeight="false" outlineLevel="0" collapsed="false">
      <c r="C1" s="1" t="s">
        <v>305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306</v>
      </c>
      <c r="G3" s="2"/>
      <c r="I3" s="3" t="s">
        <v>307</v>
      </c>
      <c r="K3" s="3"/>
    </row>
    <row r="4" customFormat="false" ht="12.75" hidden="false" customHeight="false" outlineLevel="0" collapsed="false">
      <c r="I4" s="11"/>
    </row>
    <row r="5" customFormat="false" ht="12.75" hidden="false" customHeight="false" outlineLevel="0" collapsed="false">
      <c r="A5" s="0" t="s">
        <v>4</v>
      </c>
      <c r="F5" s="14" t="n">
        <v>1606</v>
      </c>
      <c r="I5" s="11" t="n">
        <v>31.2</v>
      </c>
      <c r="K5" s="14"/>
    </row>
    <row r="6" customFormat="false" ht="12.75" hidden="false" customHeight="false" outlineLevel="0" collapsed="false">
      <c r="A6" s="0" t="s">
        <v>5</v>
      </c>
      <c r="F6" s="14" t="n">
        <v>4600</v>
      </c>
      <c r="I6" s="11" t="n">
        <v>4685</v>
      </c>
      <c r="K6" s="14"/>
    </row>
    <row r="7" customFormat="false" ht="12.75" hidden="false" customHeight="false" outlineLevel="0" collapsed="false">
      <c r="A7" s="0" t="s">
        <v>6</v>
      </c>
      <c r="F7" s="14" t="n">
        <v>0.1</v>
      </c>
      <c r="H7" s="0" t="s">
        <v>52</v>
      </c>
      <c r="I7" s="11" t="n">
        <v>0.1</v>
      </c>
      <c r="K7" s="14"/>
    </row>
    <row r="8" customFormat="false" ht="12.75" hidden="false" customHeight="false" outlineLevel="0" collapsed="false">
      <c r="F8" s="14"/>
      <c r="I8" s="14"/>
      <c r="K8" s="14"/>
    </row>
    <row r="9" customFormat="false" ht="15.75" hidden="false" customHeight="false" outlineLevel="0" collapsed="false">
      <c r="A9" s="4" t="s">
        <v>261</v>
      </c>
      <c r="B9" s="4"/>
      <c r="C9" s="4"/>
      <c r="D9" s="4"/>
      <c r="E9" s="4"/>
      <c r="F9" s="20" t="n">
        <f aca="false">SUM(F5:F7)</f>
        <v>6206.1</v>
      </c>
      <c r="I9" s="76" t="n">
        <f aca="false">SUM(I5:I7)</f>
        <v>4716.3</v>
      </c>
      <c r="K9" s="20"/>
    </row>
    <row r="10" customFormat="false" ht="12.75" hidden="false" customHeight="false" outlineLevel="0" collapsed="false">
      <c r="F10" s="14"/>
      <c r="I10" s="14"/>
      <c r="K10" s="14"/>
    </row>
    <row r="11" customFormat="false" ht="12.75" hidden="false" customHeight="false" outlineLevel="0" collapsed="false">
      <c r="F11" s="14"/>
      <c r="I11" s="14"/>
      <c r="K11" s="14"/>
    </row>
    <row r="12" customFormat="false" ht="15" hidden="false" customHeight="false" outlineLevel="0" collapsed="false">
      <c r="A12" s="2" t="s">
        <v>8</v>
      </c>
      <c r="F12" s="14"/>
      <c r="I12" s="14"/>
      <c r="K12" s="14"/>
    </row>
    <row r="13" customFormat="false" ht="12.75" hidden="false" customHeight="false" outlineLevel="0" collapsed="false">
      <c r="F13" s="14"/>
      <c r="I13" s="14"/>
      <c r="K13" s="14"/>
    </row>
    <row r="14" customFormat="false" ht="12.75" hidden="false" customHeight="false" outlineLevel="0" collapsed="false">
      <c r="A14" s="0" t="s">
        <v>192</v>
      </c>
      <c r="F14" s="14" t="n">
        <v>60</v>
      </c>
      <c r="I14" s="14" t="n">
        <v>60</v>
      </c>
      <c r="K14" s="14"/>
    </row>
    <row r="15" customFormat="false" ht="12.75" hidden="false" customHeight="false" outlineLevel="0" collapsed="false">
      <c r="A15" s="0" t="s">
        <v>134</v>
      </c>
      <c r="F15" s="14" t="n">
        <v>6</v>
      </c>
      <c r="I15" s="14" t="n">
        <v>6</v>
      </c>
      <c r="K15" s="14"/>
    </row>
    <row r="16" customFormat="false" ht="12.75" hidden="false" customHeight="false" outlineLevel="0" collapsed="false">
      <c r="A16" s="0" t="s">
        <v>272</v>
      </c>
      <c r="F16" s="14" t="n">
        <v>0</v>
      </c>
      <c r="I16" s="14" t="n">
        <v>653.3</v>
      </c>
      <c r="K16" s="14"/>
    </row>
    <row r="17" customFormat="false" ht="12.75" hidden="false" customHeight="false" outlineLevel="0" collapsed="false">
      <c r="A17" s="0" t="s">
        <v>18</v>
      </c>
      <c r="F17" s="14" t="n">
        <v>12</v>
      </c>
      <c r="I17" s="91" t="n">
        <v>12</v>
      </c>
      <c r="K17" s="14"/>
    </row>
    <row r="18" customFormat="false" ht="12.75" hidden="false" customHeight="false" outlineLevel="0" collapsed="false">
      <c r="A18" s="0" t="s">
        <v>114</v>
      </c>
      <c r="F18" s="14" t="n">
        <v>1830</v>
      </c>
      <c r="I18" s="14" t="n">
        <v>1316</v>
      </c>
      <c r="K18" s="14"/>
    </row>
    <row r="19" customFormat="false" ht="12.75" hidden="false" customHeight="false" outlineLevel="0" collapsed="false">
      <c r="A19" s="0" t="s">
        <v>252</v>
      </c>
      <c r="F19" s="14" t="n">
        <v>4222</v>
      </c>
      <c r="I19" s="14" t="n">
        <v>3988.5</v>
      </c>
      <c r="K19" s="14"/>
    </row>
    <row r="20" customFormat="false" ht="12.75" hidden="false" customHeight="false" outlineLevel="0" collapsed="false">
      <c r="A20" s="0" t="s">
        <v>253</v>
      </c>
      <c r="F20" s="14" t="n">
        <v>4</v>
      </c>
      <c r="I20" s="14" t="n">
        <v>4</v>
      </c>
      <c r="K20" s="14"/>
    </row>
    <row r="21" customFormat="false" ht="12.75" hidden="false" customHeight="false" outlineLevel="0" collapsed="false">
      <c r="F21" s="14"/>
      <c r="I21" s="14"/>
      <c r="K21" s="14"/>
    </row>
    <row r="22" customFormat="false" ht="15.75" hidden="false" customHeight="false" outlineLevel="0" collapsed="false">
      <c r="A22" s="4" t="s">
        <v>262</v>
      </c>
      <c r="F22" s="20" t="n">
        <f aca="false">SUM(F14:F21)</f>
        <v>6134</v>
      </c>
      <c r="I22" s="20" t="n">
        <f aca="false">SUM(I14:I21)</f>
        <v>6039.8</v>
      </c>
      <c r="K22" s="20"/>
    </row>
    <row r="23" customFormat="false" ht="15.75" hidden="false" customHeight="false" outlineLevel="0" collapsed="false">
      <c r="B23" s="4"/>
      <c r="C23" s="4"/>
      <c r="D23" s="4"/>
      <c r="E23" s="4"/>
      <c r="F23" s="14"/>
    </row>
    <row r="24" customFormat="false" ht="12.75" hidden="false" customHeight="false" outlineLevel="0" collapsed="false">
      <c r="F24" s="14"/>
      <c r="I24" s="14"/>
      <c r="K24" s="23"/>
    </row>
    <row r="25" customFormat="false" ht="15.75" hidden="false" customHeight="false" outlineLevel="0" collapsed="false">
      <c r="F25" s="15"/>
      <c r="I25" s="14"/>
    </row>
    <row r="26" customFormat="false" ht="15.75" hidden="false" customHeight="false" outlineLevel="0" collapsed="false">
      <c r="A26" s="4" t="s">
        <v>232</v>
      </c>
      <c r="F26" s="15" t="n">
        <f aca="false">SUM(F9-F22)</f>
        <v>72.1000000000004</v>
      </c>
      <c r="I26" s="20" t="n">
        <f aca="false">SUM(I9-I22)</f>
        <v>-1323.5</v>
      </c>
      <c r="K26" s="20"/>
    </row>
    <row r="27" customFormat="false" ht="12.75" hidden="false" customHeight="false" outlineLevel="0" collapsed="false">
      <c r="F27" s="14"/>
      <c r="I27" s="14"/>
    </row>
    <row r="28" customFormat="false" ht="12.75" hidden="false" customHeight="false" outlineLevel="0" collapsed="false">
      <c r="A28" s="0" t="s">
        <v>121</v>
      </c>
      <c r="H28" s="14"/>
    </row>
    <row r="36" customFormat="false" ht="18.75" hidden="false" customHeight="false" outlineLevel="0" collapsed="false">
      <c r="B36" s="1" t="s">
        <v>308</v>
      </c>
      <c r="C36" s="1"/>
      <c r="D36" s="1"/>
      <c r="E36" s="1"/>
      <c r="F36" s="1"/>
    </row>
    <row r="37" customFormat="false" ht="13.5" hidden="false" customHeight="false" outlineLevel="0" collapsed="false"/>
    <row r="38" customFormat="false" ht="14.25" hidden="false" customHeight="false" outlineLevel="0" collapsed="false">
      <c r="A38" s="48" t="s">
        <v>22</v>
      </c>
      <c r="B38" s="49"/>
      <c r="C38" s="50"/>
      <c r="D38" s="106"/>
      <c r="E38" s="51"/>
      <c r="F38" s="92"/>
      <c r="G38" s="48" t="s">
        <v>22</v>
      </c>
      <c r="H38" s="118"/>
      <c r="I38" s="92"/>
      <c r="J38" s="92"/>
      <c r="K38" s="92"/>
    </row>
    <row r="39" customFormat="false" ht="13.5" hidden="false" customHeight="false" outlineLevel="0" collapsed="false">
      <c r="A39" s="53"/>
      <c r="B39" s="54"/>
      <c r="C39" s="94"/>
      <c r="D39" s="107"/>
      <c r="E39" s="95"/>
      <c r="F39" s="96"/>
      <c r="G39" s="55"/>
      <c r="H39" s="56"/>
      <c r="I39" s="96"/>
      <c r="J39" s="96"/>
      <c r="K39" s="96"/>
    </row>
    <row r="40" customFormat="false" ht="13.5" hidden="false" customHeight="false" outlineLevel="0" collapsed="false">
      <c r="A40" s="57" t="s">
        <v>25</v>
      </c>
      <c r="B40" s="58"/>
      <c r="C40" s="97" t="n">
        <v>55850</v>
      </c>
      <c r="D40" s="97"/>
      <c r="E40" s="97"/>
      <c r="F40" s="97"/>
      <c r="G40" s="57" t="s">
        <v>26</v>
      </c>
      <c r="H40" s="59"/>
      <c r="I40" s="119" t="n">
        <v>19977</v>
      </c>
      <c r="J40" s="119"/>
      <c r="K40" s="119"/>
    </row>
    <row r="41" customFormat="false" ht="13.5" hidden="false" customHeight="false" outlineLevel="0" collapsed="false">
      <c r="A41" s="57" t="s">
        <v>27</v>
      </c>
      <c r="B41" s="58"/>
      <c r="C41" s="97" t="n">
        <v>46970</v>
      </c>
      <c r="D41" s="97"/>
      <c r="E41" s="97"/>
      <c r="F41" s="97"/>
      <c r="G41" s="85" t="s">
        <v>28</v>
      </c>
      <c r="H41" s="77"/>
      <c r="I41" s="97" t="n">
        <v>22101</v>
      </c>
      <c r="J41" s="97"/>
      <c r="K41" s="97"/>
    </row>
    <row r="42" customFormat="false" ht="13.5" hidden="false" customHeight="false" outlineLevel="0" collapsed="false">
      <c r="A42" s="57" t="s">
        <v>29</v>
      </c>
      <c r="B42" s="58"/>
      <c r="C42" s="97" t="n">
        <v>661948</v>
      </c>
      <c r="D42" s="97"/>
      <c r="E42" s="97"/>
      <c r="F42" s="97"/>
      <c r="G42" s="57" t="s">
        <v>30</v>
      </c>
      <c r="H42" s="59"/>
      <c r="I42" s="119" t="n">
        <v>25427</v>
      </c>
      <c r="J42" s="119"/>
      <c r="K42" s="119"/>
    </row>
    <row r="43" customFormat="false" ht="13.5" hidden="false" customHeight="false" outlineLevel="0" collapsed="false">
      <c r="A43" s="57" t="s">
        <v>31</v>
      </c>
      <c r="B43" s="58"/>
      <c r="C43" s="97" t="n">
        <v>152577</v>
      </c>
      <c r="D43" s="97"/>
      <c r="E43" s="97"/>
      <c r="F43" s="96"/>
      <c r="G43" s="85" t="s">
        <v>32</v>
      </c>
      <c r="H43" s="77"/>
      <c r="I43" s="97" t="n">
        <v>60530</v>
      </c>
      <c r="J43" s="97"/>
      <c r="K43" s="97"/>
    </row>
    <row r="44" customFormat="false" ht="13.5" hidden="false" customHeight="false" outlineLevel="0" collapsed="false">
      <c r="A44" s="57" t="s">
        <v>33</v>
      </c>
      <c r="B44" s="58"/>
      <c r="C44" s="97" t="n">
        <v>29266</v>
      </c>
      <c r="D44" s="97"/>
      <c r="E44" s="97"/>
      <c r="F44" s="97"/>
      <c r="G44" s="57" t="s">
        <v>34</v>
      </c>
      <c r="H44" s="59"/>
      <c r="I44" s="119" t="n">
        <v>14047</v>
      </c>
      <c r="J44" s="119"/>
      <c r="K44" s="119"/>
    </row>
    <row r="45" customFormat="false" ht="13.5" hidden="false" customHeight="false" outlineLevel="0" collapsed="false">
      <c r="A45" s="57" t="s">
        <v>35</v>
      </c>
      <c r="B45" s="58"/>
      <c r="C45" s="97" t="n">
        <v>16331</v>
      </c>
      <c r="D45" s="97"/>
      <c r="E45" s="97"/>
      <c r="F45" s="97"/>
      <c r="G45" s="85" t="s">
        <v>36</v>
      </c>
      <c r="H45" s="77"/>
      <c r="I45" s="97" t="n">
        <v>17558</v>
      </c>
      <c r="J45" s="97"/>
      <c r="K45" s="97"/>
    </row>
    <row r="46" customFormat="false" ht="13.5" hidden="false" customHeight="false" outlineLevel="0" collapsed="false">
      <c r="A46" s="57" t="s">
        <v>37</v>
      </c>
      <c r="B46" s="58"/>
      <c r="C46" s="97" t="n">
        <v>1242</v>
      </c>
      <c r="D46" s="97"/>
      <c r="E46" s="97"/>
      <c r="F46" s="97"/>
      <c r="G46" s="57" t="s">
        <v>38</v>
      </c>
      <c r="H46" s="59"/>
      <c r="I46" s="97" t="n">
        <v>41004</v>
      </c>
      <c r="J46" s="97"/>
      <c r="K46" s="97"/>
    </row>
    <row r="47" customFormat="false" ht="13.5" hidden="false" customHeight="false" outlineLevel="0" collapsed="false">
      <c r="A47" s="57" t="s">
        <v>39</v>
      </c>
      <c r="B47" s="58"/>
      <c r="C47" s="97" t="n">
        <v>97122</v>
      </c>
      <c r="D47" s="97"/>
      <c r="E47" s="97"/>
      <c r="F47" s="97"/>
      <c r="G47" s="85" t="s">
        <v>40</v>
      </c>
      <c r="H47" s="77"/>
      <c r="I47" s="119" t="n">
        <v>166429</v>
      </c>
      <c r="J47" s="119"/>
      <c r="K47" s="119"/>
    </row>
    <row r="48" customFormat="false" ht="13.5" hidden="false" customHeight="false" outlineLevel="0" collapsed="false">
      <c r="A48" s="57" t="s">
        <v>41</v>
      </c>
      <c r="B48" s="58"/>
      <c r="C48" s="97" t="n">
        <v>137415</v>
      </c>
      <c r="D48" s="97"/>
      <c r="E48" s="97"/>
      <c r="F48" s="97"/>
      <c r="G48" s="57" t="s">
        <v>42</v>
      </c>
      <c r="H48" s="59"/>
      <c r="I48" s="97" t="n">
        <v>40213</v>
      </c>
      <c r="J48" s="97"/>
      <c r="K48" s="97"/>
    </row>
    <row r="49" customFormat="false" ht="16.5" hidden="false" customHeight="false" outlineLevel="0" collapsed="false">
      <c r="A49" s="53"/>
      <c r="B49" s="64"/>
      <c r="C49" s="53"/>
      <c r="D49" s="64"/>
      <c r="E49" s="65"/>
      <c r="F49" s="96"/>
      <c r="G49" s="102" t="s">
        <v>7</v>
      </c>
      <c r="H49" s="59"/>
      <c r="I49" s="120" t="n">
        <f aca="false">SUM(C40+C41+C42+C43+C44+C45+C46+C47+C48+I40+I41+I42+I43+I44+I45+I46+I47+I48)</f>
        <v>1606007</v>
      </c>
      <c r="J49" s="120"/>
      <c r="K49" s="120"/>
    </row>
    <row r="50" customFormat="false" ht="15.75" hidden="false" customHeight="false" outlineLevel="0" collapsed="false">
      <c r="G50" s="4"/>
    </row>
    <row r="51" customFormat="false" ht="14.25" hidden="false" customHeight="false" outlineLevel="0" collapsed="false">
      <c r="A51" s="121" t="s">
        <v>309</v>
      </c>
    </row>
    <row r="56" customFormat="false" ht="15.75" hidden="false" customHeight="false" outlineLevel="0" collapsed="false">
      <c r="B56" s="4"/>
      <c r="C56" s="4"/>
      <c r="D56" s="4"/>
      <c r="F56" s="4"/>
    </row>
    <row r="57" customFormat="false" ht="12.75" hidden="false" customHeight="false" outlineLevel="0" collapsed="false">
      <c r="E57" s="14"/>
      <c r="G57" s="14"/>
      <c r="I57" s="11"/>
    </row>
    <row r="58" customFormat="false" ht="12.75" hidden="false" customHeight="false" outlineLevel="0" collapsed="false">
      <c r="I58" s="14"/>
    </row>
    <row r="59" customFormat="false" ht="18.75" hidden="false" customHeight="false" outlineLevel="0" collapsed="false">
      <c r="C59" s="1" t="s">
        <v>310</v>
      </c>
      <c r="D59" s="1"/>
      <c r="E59" s="1"/>
      <c r="F59" s="1"/>
    </row>
    <row r="61" customFormat="false" ht="15" hidden="false" customHeight="false" outlineLevel="0" collapsed="false">
      <c r="A61" s="2" t="s">
        <v>1</v>
      </c>
      <c r="B61" s="2"/>
      <c r="C61" s="2"/>
      <c r="D61" s="2"/>
      <c r="E61" s="3" t="s">
        <v>311</v>
      </c>
      <c r="F61" s="2"/>
      <c r="G61" s="3" t="s">
        <v>250</v>
      </c>
      <c r="H61" s="2"/>
      <c r="I61" s="0" t="s">
        <v>251</v>
      </c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A63" s="0" t="s">
        <v>4</v>
      </c>
      <c r="E63" s="108" t="n">
        <v>30</v>
      </c>
      <c r="F63" s="108"/>
      <c r="G63" s="108" t="n">
        <v>30</v>
      </c>
      <c r="H63" s="108"/>
      <c r="I63" s="108"/>
    </row>
    <row r="64" customFormat="false" ht="12.75" hidden="false" customHeight="false" outlineLevel="0" collapsed="false">
      <c r="A64" s="0" t="s">
        <v>312</v>
      </c>
      <c r="E64" s="108" t="n">
        <v>0</v>
      </c>
      <c r="F64" s="108"/>
      <c r="G64" s="108" t="n">
        <v>40</v>
      </c>
      <c r="H64" s="108"/>
      <c r="I64" s="108" t="n">
        <v>40</v>
      </c>
    </row>
    <row r="65" customFormat="false" ht="12.75" hidden="false" customHeight="false" outlineLevel="0" collapsed="false">
      <c r="A65" s="0" t="s">
        <v>5</v>
      </c>
      <c r="E65" s="108" t="n">
        <v>4600</v>
      </c>
      <c r="F65" s="108"/>
      <c r="G65" s="108" t="n">
        <v>4600</v>
      </c>
      <c r="H65" s="108"/>
      <c r="I65" s="108"/>
    </row>
    <row r="66" customFormat="false" ht="12.75" hidden="false" customHeight="false" outlineLevel="0" collapsed="false">
      <c r="A66" s="0" t="s">
        <v>6</v>
      </c>
      <c r="E66" s="108" t="n">
        <v>0.1</v>
      </c>
      <c r="F66" s="108"/>
      <c r="G66" s="108" t="n">
        <v>0.1</v>
      </c>
      <c r="H66" s="108"/>
      <c r="I66" s="108" t="n">
        <v>0</v>
      </c>
    </row>
    <row r="67" customFormat="false" ht="12.75" hidden="false" customHeight="false" outlineLevel="0" collapsed="false">
      <c r="E67" s="108"/>
      <c r="F67" s="108"/>
      <c r="G67" s="108"/>
      <c r="H67" s="108"/>
      <c r="I67" s="108"/>
    </row>
    <row r="68" customFormat="false" ht="12.75" hidden="false" customHeight="false" outlineLevel="0" collapsed="false">
      <c r="E68" s="108"/>
      <c r="F68" s="108"/>
      <c r="G68" s="108"/>
      <c r="H68" s="108"/>
      <c r="I68" s="108"/>
    </row>
    <row r="69" customFormat="false" ht="15.75" hidden="false" customHeight="false" outlineLevel="0" collapsed="false">
      <c r="A69" s="4" t="s">
        <v>7</v>
      </c>
      <c r="B69" s="4"/>
      <c r="C69" s="4"/>
      <c r="D69" s="4"/>
      <c r="E69" s="109" t="n">
        <f aca="false">SUM(E63:E67)</f>
        <v>4630.1</v>
      </c>
      <c r="F69" s="110"/>
      <c r="G69" s="109" t="n">
        <f aca="false">SUM(G63:G67)</f>
        <v>4670.1</v>
      </c>
      <c r="H69" s="108"/>
      <c r="I69" s="109" t="n">
        <f aca="false">SUM(I63:I67)</f>
        <v>40</v>
      </c>
      <c r="M69" s="111"/>
    </row>
    <row r="70" customFormat="false" ht="12.75" hidden="false" customHeight="false" outlineLevel="0" collapsed="false">
      <c r="E70" s="108"/>
      <c r="F70" s="108"/>
      <c r="G70" s="108"/>
      <c r="H70" s="108"/>
      <c r="I70" s="108"/>
      <c r="M70" s="111"/>
    </row>
    <row r="71" customFormat="false" ht="12.75" hidden="false" customHeight="false" outlineLevel="0" collapsed="false">
      <c r="E71" s="111"/>
      <c r="F71" s="111"/>
      <c r="G71" s="111"/>
      <c r="H71" s="111"/>
      <c r="I71" s="111"/>
    </row>
    <row r="72" customFormat="false" ht="14.25" hidden="false" customHeight="false" outlineLevel="0" collapsed="false">
      <c r="A72" s="5" t="s">
        <v>8</v>
      </c>
      <c r="E72" s="111"/>
      <c r="F72" s="111"/>
      <c r="G72" s="111"/>
      <c r="H72" s="111"/>
      <c r="I72" s="111"/>
    </row>
    <row r="73" customFormat="false" ht="12.75" hidden="false" customHeight="false" outlineLevel="0" collapsed="false">
      <c r="E73" s="111"/>
      <c r="F73" s="111"/>
      <c r="G73" s="111"/>
      <c r="H73" s="111"/>
      <c r="I73" s="111"/>
    </row>
    <row r="74" customFormat="false" ht="12.75" hidden="false" customHeight="false" outlineLevel="0" collapsed="false">
      <c r="A74" s="0" t="s">
        <v>192</v>
      </c>
      <c r="E74" s="112" t="n">
        <v>60</v>
      </c>
      <c r="F74" s="113"/>
      <c r="G74" s="113" t="n">
        <v>60</v>
      </c>
      <c r="H74" s="111"/>
      <c r="I74" s="111"/>
    </row>
    <row r="75" customFormat="false" ht="12.75" hidden="false" customHeight="false" outlineLevel="0" collapsed="false">
      <c r="A75" s="0" t="s">
        <v>134</v>
      </c>
      <c r="E75" s="112" t="n">
        <v>6</v>
      </c>
      <c r="F75" s="113"/>
      <c r="G75" s="113" t="n">
        <v>5.1</v>
      </c>
      <c r="H75" s="111"/>
      <c r="I75" s="111" t="n">
        <v>-0.9</v>
      </c>
    </row>
    <row r="76" customFormat="false" ht="12.75" hidden="false" customHeight="false" outlineLevel="0" collapsed="false">
      <c r="A76" s="0" t="s">
        <v>272</v>
      </c>
      <c r="E76" s="112" t="n">
        <v>0</v>
      </c>
      <c r="F76" s="113"/>
      <c r="G76" s="113" t="n">
        <v>653.3</v>
      </c>
      <c r="H76" s="111"/>
      <c r="I76" s="111" t="n">
        <v>653.3</v>
      </c>
    </row>
    <row r="77" customFormat="false" ht="12.75" hidden="false" customHeight="false" outlineLevel="0" collapsed="false">
      <c r="A77" s="0" t="s">
        <v>18</v>
      </c>
      <c r="E77" s="112" t="n">
        <v>12</v>
      </c>
      <c r="F77" s="113"/>
      <c r="G77" s="114" t="n">
        <v>12</v>
      </c>
      <c r="H77" s="111"/>
      <c r="I77" s="111"/>
    </row>
    <row r="78" customFormat="false" ht="12.75" hidden="false" customHeight="false" outlineLevel="0" collapsed="false">
      <c r="A78" s="0" t="s">
        <v>114</v>
      </c>
      <c r="E78" s="112" t="n">
        <v>1380</v>
      </c>
      <c r="F78" s="113"/>
      <c r="G78" s="113" t="n">
        <v>1400</v>
      </c>
      <c r="H78" s="111"/>
      <c r="I78" s="111" t="n">
        <v>20</v>
      </c>
    </row>
    <row r="79" customFormat="false" ht="12.75" hidden="false" customHeight="false" outlineLevel="0" collapsed="false">
      <c r="A79" s="0" t="s">
        <v>252</v>
      </c>
      <c r="E79" s="112" t="n">
        <v>3700</v>
      </c>
      <c r="F79" s="113"/>
      <c r="G79" s="113" t="n">
        <v>3940</v>
      </c>
      <c r="H79" s="111"/>
      <c r="I79" s="111" t="n">
        <f aca="false">SUM(G79-E79)</f>
        <v>240</v>
      </c>
    </row>
    <row r="80" customFormat="false" ht="12.75" hidden="false" customHeight="false" outlineLevel="0" collapsed="false">
      <c r="A80" s="0" t="s">
        <v>253</v>
      </c>
      <c r="E80" s="115" t="n">
        <v>4</v>
      </c>
      <c r="F80" s="111"/>
      <c r="G80" s="111" t="n">
        <v>4</v>
      </c>
      <c r="H80" s="111"/>
      <c r="I80" s="111"/>
    </row>
    <row r="81" customFormat="false" ht="12.75" hidden="false" customHeight="false" outlineLevel="0" collapsed="false">
      <c r="E81" s="111"/>
      <c r="F81" s="111"/>
      <c r="G81" s="111"/>
      <c r="H81" s="111"/>
      <c r="I81" s="111"/>
    </row>
    <row r="82" customFormat="false" ht="15.75" hidden="false" customHeight="false" outlineLevel="0" collapsed="false">
      <c r="A82" s="4" t="s">
        <v>7</v>
      </c>
      <c r="E82" s="116" t="n">
        <f aca="false">SUM(E74:E81)</f>
        <v>5162</v>
      </c>
      <c r="F82" s="111"/>
      <c r="G82" s="116" t="n">
        <f aca="false">SUM(G74:G81)</f>
        <v>6074.4</v>
      </c>
      <c r="H82" s="111"/>
      <c r="I82" s="116" t="n">
        <f aca="false">SUM(I74:I81)</f>
        <v>912.4</v>
      </c>
    </row>
    <row r="83" customFormat="false" ht="15.75" hidden="false" customHeight="false" outlineLevel="0" collapsed="false">
      <c r="A83" s="4"/>
      <c r="E83" s="116"/>
      <c r="F83" s="111"/>
      <c r="G83" s="116"/>
      <c r="H83" s="111"/>
      <c r="I83" s="116"/>
    </row>
    <row r="84" customFormat="false" ht="15.75" hidden="false" customHeight="false" outlineLevel="0" collapsed="false">
      <c r="A84" s="0" t="s">
        <v>117</v>
      </c>
      <c r="B84" s="4"/>
      <c r="C84" s="4"/>
      <c r="D84" s="4"/>
      <c r="E84" s="111" t="n">
        <f aca="false">SUM(E69-E82)</f>
        <v>-531.9</v>
      </c>
      <c r="F84" s="111"/>
      <c r="G84" s="111" t="n">
        <f aca="false">SUM(G69-G82)</f>
        <v>-1404.3</v>
      </c>
      <c r="H84" s="111"/>
      <c r="I84" s="111" t="n">
        <f aca="false">SUM(I69-I82)</f>
        <v>-872.4</v>
      </c>
    </row>
    <row r="86" customFormat="false" ht="15.75" hidden="false" customHeight="false" outlineLevel="0" collapsed="false">
      <c r="A86" s="5" t="s">
        <v>161</v>
      </c>
      <c r="E86" s="111"/>
      <c r="F86" s="117"/>
      <c r="G86" s="111"/>
      <c r="H86" s="111"/>
      <c r="I86" s="111"/>
    </row>
    <row r="87" customFormat="false" ht="12.75" hidden="false" customHeight="false" outlineLevel="0" collapsed="false">
      <c r="A87" s="0" t="s">
        <v>244</v>
      </c>
      <c r="E87" s="26" t="n">
        <v>531.9</v>
      </c>
      <c r="G87" s="122" t="n">
        <v>1356.27</v>
      </c>
      <c r="I87" s="26" t="n">
        <f aca="false">SUM(G87-E87)</f>
        <v>824.37</v>
      </c>
    </row>
  </sheetData>
  <mergeCells count="21">
    <mergeCell ref="I38:K38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I49:K4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sheetData>
    <row r="1" customFormat="false" ht="19.35" hidden="false" customHeight="false" outlineLevel="0" collapsed="false">
      <c r="C1" s="1" t="s">
        <v>313</v>
      </c>
      <c r="D1" s="1"/>
      <c r="E1" s="1"/>
    </row>
    <row r="2" customFormat="false" ht="14.65" hidden="false" customHeight="false" outlineLevel="0" collapsed="false"/>
    <row r="3" customFormat="false" ht="17" hidden="false" customHeight="false" outlineLevel="0" collapsed="false">
      <c r="A3" s="2" t="s">
        <v>1</v>
      </c>
      <c r="B3" s="2"/>
      <c r="C3" s="2"/>
      <c r="D3" s="2"/>
      <c r="E3" s="2"/>
      <c r="F3" s="3" t="s">
        <v>314</v>
      </c>
      <c r="G3" s="2"/>
      <c r="I3" s="3" t="s">
        <v>315</v>
      </c>
      <c r="K3" s="3"/>
    </row>
    <row r="4" customFormat="false" ht="14.65" hidden="false" customHeight="false" outlineLevel="0" collapsed="false">
      <c r="I4" s="11"/>
    </row>
    <row r="5" customFormat="false" ht="14.65" hidden="false" customHeight="false" outlineLevel="0" collapsed="false">
      <c r="A5" s="0" t="s">
        <v>4</v>
      </c>
      <c r="F5" s="14" t="n">
        <v>1375</v>
      </c>
      <c r="I5" s="11" t="n">
        <v>1606</v>
      </c>
      <c r="K5" s="14"/>
    </row>
    <row r="6" customFormat="false" ht="14.65" hidden="false" customHeight="false" outlineLevel="0" collapsed="false">
      <c r="A6" s="0" t="s">
        <v>5</v>
      </c>
      <c r="F6" s="14" t="n">
        <v>4700</v>
      </c>
      <c r="I6" s="11" t="n">
        <v>4775.07</v>
      </c>
      <c r="K6" s="14"/>
    </row>
    <row r="7" customFormat="false" ht="14.65" hidden="false" customHeight="false" outlineLevel="0" collapsed="false">
      <c r="A7" s="0" t="s">
        <v>6</v>
      </c>
      <c r="F7" s="14" t="n">
        <v>0.1</v>
      </c>
      <c r="H7" s="0" t="s">
        <v>52</v>
      </c>
      <c r="I7" s="11" t="n">
        <v>0.15</v>
      </c>
      <c r="K7" s="14"/>
    </row>
    <row r="8" customFormat="false" ht="14.65" hidden="false" customHeight="false" outlineLevel="0" collapsed="false">
      <c r="F8" s="14"/>
      <c r="I8" s="14"/>
      <c r="K8" s="14"/>
    </row>
    <row r="9" customFormat="false" ht="17" hidden="false" customHeight="false" outlineLevel="0" collapsed="false">
      <c r="A9" s="4" t="s">
        <v>261</v>
      </c>
      <c r="B9" s="4"/>
      <c r="C9" s="4"/>
      <c r="D9" s="4"/>
      <c r="E9" s="4"/>
      <c r="F9" s="20" t="n">
        <f aca="false">SUM(F5:F7)</f>
        <v>6075.1</v>
      </c>
      <c r="I9" s="76" t="n">
        <f aca="false">SUM(I5:I7)</f>
        <v>6381.22</v>
      </c>
      <c r="K9" s="20"/>
    </row>
    <row r="10" customFormat="false" ht="14.65" hidden="false" customHeight="false" outlineLevel="0" collapsed="false">
      <c r="F10" s="14"/>
      <c r="I10" s="14"/>
      <c r="K10" s="14"/>
    </row>
    <row r="11" customFormat="false" ht="14.65" hidden="false" customHeight="false" outlineLevel="0" collapsed="false">
      <c r="F11" s="14"/>
      <c r="I11" s="14"/>
      <c r="K11" s="14"/>
    </row>
    <row r="12" customFormat="false" ht="17" hidden="false" customHeight="false" outlineLevel="0" collapsed="false">
      <c r="A12" s="2" t="s">
        <v>8</v>
      </c>
      <c r="F12" s="14"/>
      <c r="I12" s="14"/>
      <c r="K12" s="14"/>
    </row>
    <row r="13" customFormat="false" ht="14.65" hidden="false" customHeight="false" outlineLevel="0" collapsed="false">
      <c r="F13" s="14"/>
      <c r="I13" s="14"/>
      <c r="K13" s="14"/>
    </row>
    <row r="14" customFormat="false" ht="14.65" hidden="false" customHeight="false" outlineLevel="0" collapsed="false">
      <c r="A14" s="0" t="s">
        <v>192</v>
      </c>
      <c r="F14" s="14" t="n">
        <v>60</v>
      </c>
      <c r="I14" s="14" t="n">
        <v>68</v>
      </c>
      <c r="K14" s="14"/>
    </row>
    <row r="15" customFormat="false" ht="14.65" hidden="false" customHeight="false" outlineLevel="0" collapsed="false">
      <c r="A15" s="0" t="s">
        <v>134</v>
      </c>
      <c r="F15" s="14" t="n">
        <v>6</v>
      </c>
      <c r="I15" s="14" t="n">
        <v>6</v>
      </c>
      <c r="K15" s="14"/>
    </row>
    <row r="16" customFormat="false" ht="14.65" hidden="false" customHeight="false" outlineLevel="0" collapsed="false">
      <c r="A16" s="0" t="s">
        <v>18</v>
      </c>
      <c r="F16" s="14" t="n">
        <v>12</v>
      </c>
      <c r="I16" s="91" t="n">
        <v>12</v>
      </c>
      <c r="K16" s="14"/>
    </row>
    <row r="17" customFormat="false" ht="14.65" hidden="false" customHeight="false" outlineLevel="0" collapsed="false">
      <c r="A17" s="0" t="s">
        <v>114</v>
      </c>
      <c r="F17" s="14" t="n">
        <v>1845</v>
      </c>
      <c r="I17" s="14" t="n">
        <v>2200</v>
      </c>
      <c r="K17" s="14"/>
    </row>
    <row r="18" customFormat="false" ht="14.65" hidden="false" customHeight="false" outlineLevel="0" collapsed="false">
      <c r="A18" s="0" t="s">
        <v>252</v>
      </c>
      <c r="F18" s="14" t="n">
        <v>4150</v>
      </c>
      <c r="I18" s="14" t="n">
        <v>4036</v>
      </c>
      <c r="K18" s="14"/>
    </row>
    <row r="19" customFormat="false" ht="14.65" hidden="false" customHeight="false" outlineLevel="0" collapsed="false">
      <c r="F19" s="14"/>
      <c r="I19" s="14"/>
      <c r="K19" s="14"/>
    </row>
    <row r="20" customFormat="false" ht="17" hidden="false" customHeight="false" outlineLevel="0" collapsed="false">
      <c r="A20" s="4" t="s">
        <v>262</v>
      </c>
      <c r="F20" s="20" t="n">
        <f aca="false">SUM(F14:F19)</f>
        <v>6073</v>
      </c>
      <c r="I20" s="20" t="n">
        <f aca="false">SUM(I14:I19)</f>
        <v>6322</v>
      </c>
      <c r="K20" s="20"/>
    </row>
    <row r="21" customFormat="false" ht="17" hidden="false" customHeight="false" outlineLevel="0" collapsed="false">
      <c r="B21" s="4"/>
      <c r="C21" s="4"/>
      <c r="D21" s="4"/>
      <c r="E21" s="4"/>
      <c r="F21" s="14"/>
    </row>
    <row r="22" customFormat="false" ht="14.65" hidden="false" customHeight="false" outlineLevel="0" collapsed="false">
      <c r="F22" s="14"/>
      <c r="I22" s="14"/>
      <c r="K22" s="23"/>
    </row>
    <row r="23" customFormat="false" ht="17" hidden="false" customHeight="false" outlineLevel="0" collapsed="false">
      <c r="F23" s="15"/>
      <c r="I23" s="14"/>
    </row>
    <row r="24" customFormat="false" ht="17" hidden="false" customHeight="false" outlineLevel="0" collapsed="false">
      <c r="A24" s="4" t="s">
        <v>232</v>
      </c>
      <c r="F24" s="15" t="n">
        <f aca="false">SUM(F9-F20)</f>
        <v>2.10000000000036</v>
      </c>
      <c r="I24" s="20" t="n">
        <f aca="false">SUM(I9-I20)</f>
        <v>59.2199999999993</v>
      </c>
      <c r="K24" s="20"/>
    </row>
    <row r="25" customFormat="false" ht="14.65" hidden="false" customHeight="false" outlineLevel="0" collapsed="false">
      <c r="F25" s="14"/>
      <c r="I25" s="14"/>
    </row>
    <row r="26" customFormat="false" ht="14.65" hidden="false" customHeight="false" outlineLevel="0" collapsed="false">
      <c r="A26" s="0" t="s">
        <v>121</v>
      </c>
      <c r="H26" s="14"/>
    </row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9.35" hidden="false" customHeight="false" outlineLevel="0" collapsed="false">
      <c r="B34" s="1" t="s">
        <v>316</v>
      </c>
      <c r="C34" s="1"/>
      <c r="D34" s="1"/>
      <c r="E34" s="1"/>
      <c r="F34" s="1"/>
    </row>
    <row r="35" customFormat="false" ht="14.65" hidden="false" customHeight="false" outlineLevel="0" collapsed="false"/>
    <row r="36" customFormat="false" ht="15.8" hidden="false" customHeight="false" outlineLevel="0" collapsed="false">
      <c r="A36" s="48" t="s">
        <v>22</v>
      </c>
      <c r="B36" s="49"/>
      <c r="C36" s="50"/>
      <c r="D36" s="106"/>
      <c r="E36" s="51"/>
      <c r="F36" s="92"/>
      <c r="G36" s="48" t="s">
        <v>22</v>
      </c>
      <c r="H36" s="118"/>
      <c r="I36" s="92"/>
      <c r="J36" s="92"/>
      <c r="K36" s="92"/>
    </row>
    <row r="37" customFormat="false" ht="14.65" hidden="false" customHeight="false" outlineLevel="0" collapsed="false">
      <c r="A37" s="53"/>
      <c r="B37" s="54"/>
      <c r="C37" s="94"/>
      <c r="D37" s="107"/>
      <c r="E37" s="95"/>
      <c r="F37" s="96"/>
      <c r="G37" s="55"/>
      <c r="H37" s="56"/>
      <c r="I37" s="96"/>
      <c r="J37" s="96"/>
      <c r="K37" s="96"/>
    </row>
    <row r="38" customFormat="false" ht="14.65" hidden="false" customHeight="false" outlineLevel="0" collapsed="false">
      <c r="A38" s="57" t="s">
        <v>25</v>
      </c>
      <c r="B38" s="58"/>
      <c r="C38" s="97" t="n">
        <v>37812</v>
      </c>
      <c r="D38" s="97"/>
      <c r="E38" s="97"/>
      <c r="F38" s="97"/>
      <c r="G38" s="57" t="s">
        <v>26</v>
      </c>
      <c r="H38" s="59"/>
      <c r="I38" s="119" t="n">
        <v>20629</v>
      </c>
      <c r="J38" s="119"/>
      <c r="K38" s="119"/>
    </row>
    <row r="39" customFormat="false" ht="14.65" hidden="false" customHeight="false" outlineLevel="0" collapsed="false">
      <c r="A39" s="57" t="s">
        <v>27</v>
      </c>
      <c r="B39" s="58"/>
      <c r="C39" s="97" t="n">
        <v>48209</v>
      </c>
      <c r="D39" s="97"/>
      <c r="E39" s="97"/>
      <c r="F39" s="97"/>
      <c r="G39" s="85" t="s">
        <v>28</v>
      </c>
      <c r="H39" s="77"/>
      <c r="I39" s="97" t="n">
        <v>27590</v>
      </c>
      <c r="J39" s="97"/>
      <c r="K39" s="97"/>
    </row>
    <row r="40" customFormat="false" ht="14.65" hidden="false" customHeight="false" outlineLevel="0" collapsed="false">
      <c r="A40" s="57" t="s">
        <v>29</v>
      </c>
      <c r="B40" s="58"/>
      <c r="C40" s="97" t="n">
        <v>531376</v>
      </c>
      <c r="D40" s="97"/>
      <c r="E40" s="97"/>
      <c r="F40" s="97"/>
      <c r="G40" s="57" t="s">
        <v>30</v>
      </c>
      <c r="H40" s="59"/>
      <c r="I40" s="119" t="n">
        <v>26678</v>
      </c>
      <c r="J40" s="119"/>
      <c r="K40" s="119"/>
    </row>
    <row r="41" customFormat="false" ht="14.65" hidden="false" customHeight="false" outlineLevel="0" collapsed="false">
      <c r="A41" s="57" t="s">
        <v>31</v>
      </c>
      <c r="B41" s="58"/>
      <c r="C41" s="97" t="n">
        <v>142351</v>
      </c>
      <c r="D41" s="97"/>
      <c r="E41" s="97"/>
      <c r="F41" s="96"/>
      <c r="G41" s="85" t="s">
        <v>32</v>
      </c>
      <c r="H41" s="77"/>
      <c r="I41" s="97" t="n">
        <v>64457</v>
      </c>
      <c r="J41" s="97"/>
      <c r="K41" s="97"/>
    </row>
    <row r="42" customFormat="false" ht="14.65" hidden="false" customHeight="false" outlineLevel="0" collapsed="false">
      <c r="A42" s="57" t="s">
        <v>33</v>
      </c>
      <c r="B42" s="58"/>
      <c r="C42" s="97" t="n">
        <v>34318</v>
      </c>
      <c r="D42" s="97"/>
      <c r="E42" s="97"/>
      <c r="F42" s="97"/>
      <c r="G42" s="57" t="s">
        <v>34</v>
      </c>
      <c r="H42" s="59"/>
      <c r="I42" s="119" t="n">
        <v>12284</v>
      </c>
      <c r="J42" s="119"/>
      <c r="K42" s="119"/>
    </row>
    <row r="43" customFormat="false" ht="14.65" hidden="false" customHeight="false" outlineLevel="0" collapsed="false">
      <c r="A43" s="57" t="s">
        <v>35</v>
      </c>
      <c r="B43" s="58"/>
      <c r="C43" s="97" t="n">
        <v>17894</v>
      </c>
      <c r="D43" s="97"/>
      <c r="E43" s="97"/>
      <c r="F43" s="97"/>
      <c r="G43" s="85" t="s">
        <v>36</v>
      </c>
      <c r="H43" s="77"/>
      <c r="I43" s="97" t="n">
        <v>19539</v>
      </c>
      <c r="J43" s="97"/>
      <c r="K43" s="97"/>
    </row>
    <row r="44" customFormat="false" ht="14.65" hidden="false" customHeight="false" outlineLevel="0" collapsed="false">
      <c r="A44" s="57" t="s">
        <v>37</v>
      </c>
      <c r="B44" s="58"/>
      <c r="C44" s="97" t="n">
        <v>1254</v>
      </c>
      <c r="D44" s="97"/>
      <c r="E44" s="97"/>
      <c r="F44" s="97"/>
      <c r="G44" s="57" t="s">
        <v>38</v>
      </c>
      <c r="H44" s="59"/>
      <c r="I44" s="97" t="n">
        <v>49227</v>
      </c>
      <c r="J44" s="97"/>
      <c r="K44" s="97"/>
    </row>
    <row r="45" customFormat="false" ht="14.65" hidden="false" customHeight="false" outlineLevel="0" collapsed="false">
      <c r="A45" s="57" t="s">
        <v>39</v>
      </c>
      <c r="B45" s="58"/>
      <c r="C45" s="97" t="n">
        <v>80444</v>
      </c>
      <c r="D45" s="97"/>
      <c r="E45" s="97"/>
      <c r="F45" s="97"/>
      <c r="G45" s="85" t="s">
        <v>40</v>
      </c>
      <c r="H45" s="77"/>
      <c r="I45" s="119" t="n">
        <v>122787</v>
      </c>
      <c r="J45" s="119"/>
      <c r="K45" s="119"/>
    </row>
    <row r="46" customFormat="false" ht="14.65" hidden="false" customHeight="false" outlineLevel="0" collapsed="false">
      <c r="A46" s="57" t="s">
        <v>41</v>
      </c>
      <c r="B46" s="58"/>
      <c r="C46" s="97" t="n">
        <v>112948</v>
      </c>
      <c r="D46" s="97"/>
      <c r="E46" s="97"/>
      <c r="F46" s="97"/>
      <c r="G46" s="57" t="s">
        <v>42</v>
      </c>
      <c r="H46" s="59"/>
      <c r="I46" s="97" t="n">
        <v>25209</v>
      </c>
      <c r="J46" s="97"/>
      <c r="K46" s="97"/>
    </row>
    <row r="47" customFormat="false" ht="17" hidden="false" customHeight="false" outlineLevel="0" collapsed="false">
      <c r="A47" s="53"/>
      <c r="B47" s="64"/>
      <c r="C47" s="53"/>
      <c r="D47" s="64"/>
      <c r="E47" s="65"/>
      <c r="F47" s="96"/>
      <c r="G47" s="102" t="s">
        <v>7</v>
      </c>
      <c r="H47" s="59"/>
      <c r="I47" s="120" t="n">
        <f aca="false">SUM(C38+C39+C40+C41+C42+C43+C44+C45+C46+I38+I39+I40+I41+I42+I43+I44+I45+I46)</f>
        <v>1375006</v>
      </c>
      <c r="J47" s="120"/>
      <c r="K47" s="120"/>
    </row>
    <row r="48" customFormat="false" ht="17" hidden="false" customHeight="false" outlineLevel="0" collapsed="false">
      <c r="G48" s="4"/>
    </row>
    <row r="49" customFormat="false" ht="15.8" hidden="false" customHeight="false" outlineLevel="0" collapsed="false">
      <c r="A49" s="121" t="s">
        <v>317</v>
      </c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7" hidden="false" customHeight="false" outlineLevel="0" collapsed="false">
      <c r="B54" s="4"/>
      <c r="C54" s="4"/>
      <c r="D54" s="4"/>
      <c r="F54" s="4"/>
    </row>
    <row r="55" customFormat="false" ht="14.65" hidden="false" customHeight="false" outlineLevel="0" collapsed="false">
      <c r="E55" s="14"/>
      <c r="G55" s="14"/>
      <c r="I55" s="11"/>
    </row>
    <row r="56" customFormat="false" ht="14.65" hidden="false" customHeight="false" outlineLevel="0" collapsed="false">
      <c r="I56" s="14"/>
    </row>
    <row r="57" customFormat="false" ht="19.35" hidden="false" customHeight="false" outlineLevel="0" collapsed="false">
      <c r="C57" s="1" t="s">
        <v>318</v>
      </c>
      <c r="D57" s="1"/>
      <c r="E57" s="1"/>
      <c r="F57" s="1"/>
    </row>
    <row r="58" customFormat="false" ht="14.65" hidden="false" customHeight="false" outlineLevel="0" collapsed="false"/>
    <row r="59" customFormat="false" ht="17" hidden="false" customHeight="false" outlineLevel="0" collapsed="false">
      <c r="A59" s="2" t="s">
        <v>1</v>
      </c>
      <c r="B59" s="2"/>
      <c r="C59" s="2"/>
      <c r="D59" s="2"/>
      <c r="E59" s="3" t="s">
        <v>319</v>
      </c>
      <c r="F59" s="2"/>
      <c r="G59" s="3" t="s">
        <v>250</v>
      </c>
      <c r="H59" s="2"/>
      <c r="I59" s="0" t="s">
        <v>251</v>
      </c>
    </row>
    <row r="60" customFormat="false" ht="14.65" hidden="false" customHeight="false" outlineLevel="0" collapsed="false">
      <c r="E60" s="11"/>
    </row>
    <row r="61" customFormat="false" ht="14.65" hidden="false" customHeight="false" outlineLevel="0" collapsed="false">
      <c r="A61" s="0" t="s">
        <v>5</v>
      </c>
      <c r="E61" s="123" t="n">
        <v>4600</v>
      </c>
      <c r="F61" s="108"/>
      <c r="G61" s="123" t="n">
        <v>4775</v>
      </c>
      <c r="H61" s="108"/>
      <c r="I61" s="123" t="n">
        <v>175</v>
      </c>
    </row>
    <row r="62" customFormat="false" ht="14.65" hidden="false" customHeight="false" outlineLevel="0" collapsed="false">
      <c r="A62" s="0" t="s">
        <v>6</v>
      </c>
      <c r="E62" s="108" t="n">
        <v>0.1</v>
      </c>
      <c r="F62" s="108"/>
      <c r="G62" s="108" t="n">
        <v>0.15</v>
      </c>
      <c r="H62" s="108"/>
      <c r="I62" s="123" t="n">
        <v>0.05</v>
      </c>
    </row>
    <row r="63" customFormat="false" ht="14.65" hidden="false" customHeight="false" outlineLevel="0" collapsed="false">
      <c r="E63" s="108"/>
      <c r="F63" s="108"/>
      <c r="G63" s="108"/>
      <c r="H63" s="108"/>
      <c r="I63" s="123"/>
    </row>
    <row r="64" customFormat="false" ht="14.65" hidden="false" customHeight="false" outlineLevel="0" collapsed="false">
      <c r="E64" s="123"/>
      <c r="F64" s="108"/>
      <c r="G64" s="123"/>
      <c r="H64" s="108"/>
      <c r="I64" s="123"/>
    </row>
    <row r="65" customFormat="false" ht="17" hidden="false" customHeight="false" outlineLevel="0" collapsed="false">
      <c r="A65" s="4" t="s">
        <v>7</v>
      </c>
      <c r="B65" s="4"/>
      <c r="C65" s="4"/>
      <c r="D65" s="4"/>
      <c r="E65" s="124" t="n">
        <f aca="false">SUM(E61:E63)</f>
        <v>4600.1</v>
      </c>
      <c r="F65" s="110"/>
      <c r="G65" s="124" t="n">
        <f aca="false">SUM(G61:G63)</f>
        <v>4775.15</v>
      </c>
      <c r="H65" s="108"/>
      <c r="I65" s="124" t="n">
        <f aca="false">SUM(I61:I63)</f>
        <v>175.05</v>
      </c>
      <c r="M65" s="111"/>
    </row>
    <row r="66" customFormat="false" ht="14.65" hidden="false" customHeight="false" outlineLevel="0" collapsed="false">
      <c r="E66" s="123"/>
      <c r="F66" s="108"/>
      <c r="G66" s="123"/>
      <c r="H66" s="108"/>
      <c r="I66" s="123"/>
      <c r="M66" s="111"/>
    </row>
    <row r="67" customFormat="false" ht="14.65" hidden="false" customHeight="false" outlineLevel="0" collapsed="false">
      <c r="E67" s="11"/>
      <c r="F67" s="111"/>
      <c r="G67" s="11"/>
      <c r="H67" s="111"/>
      <c r="I67" s="11"/>
    </row>
    <row r="68" customFormat="false" ht="15.8" hidden="false" customHeight="false" outlineLevel="0" collapsed="false">
      <c r="A68" s="5" t="s">
        <v>8</v>
      </c>
      <c r="E68" s="11"/>
      <c r="F68" s="111"/>
      <c r="G68" s="11"/>
      <c r="H68" s="111"/>
      <c r="I68" s="11"/>
    </row>
    <row r="69" customFormat="false" ht="14.65" hidden="false" customHeight="false" outlineLevel="0" collapsed="false">
      <c r="E69" s="11"/>
      <c r="F69" s="111"/>
      <c r="G69" s="11"/>
      <c r="H69" s="111"/>
      <c r="I69" s="11"/>
    </row>
    <row r="70" customFormat="false" ht="14.65" hidden="false" customHeight="false" outlineLevel="0" collapsed="false">
      <c r="A70" s="0" t="s">
        <v>114</v>
      </c>
      <c r="E70" s="125" t="n">
        <v>1830</v>
      </c>
      <c r="F70" s="113"/>
      <c r="G70" s="126" t="n">
        <v>2200</v>
      </c>
      <c r="H70" s="111"/>
      <c r="I70" s="11" t="n">
        <v>370</v>
      </c>
    </row>
    <row r="71" customFormat="false" ht="14.65" hidden="false" customHeight="false" outlineLevel="0" collapsed="false">
      <c r="A71" s="0" t="s">
        <v>252</v>
      </c>
      <c r="E71" s="125" t="n">
        <v>4222</v>
      </c>
      <c r="F71" s="113"/>
      <c r="G71" s="126" t="n">
        <v>4036</v>
      </c>
      <c r="H71" s="111"/>
      <c r="I71" s="11" t="n">
        <f aca="false">SUM(G71-E71)</f>
        <v>-186</v>
      </c>
    </row>
    <row r="72" customFormat="false" ht="14.65" hidden="false" customHeight="false" outlineLevel="0" collapsed="false">
      <c r="E72" s="11"/>
      <c r="F72" s="111"/>
      <c r="G72" s="11"/>
      <c r="H72" s="111"/>
      <c r="I72" s="11"/>
    </row>
    <row r="73" customFormat="false" ht="17" hidden="false" customHeight="false" outlineLevel="0" collapsed="false">
      <c r="A73" s="4" t="s">
        <v>7</v>
      </c>
      <c r="E73" s="76" t="n">
        <f aca="false">SUM(E70:E72)</f>
        <v>6052</v>
      </c>
      <c r="F73" s="111"/>
      <c r="G73" s="76" t="n">
        <f aca="false">SUM(G70:G72)</f>
        <v>6236</v>
      </c>
      <c r="H73" s="111"/>
      <c r="I73" s="76" t="n">
        <f aca="false">SUM(I70:I72)</f>
        <v>184</v>
      </c>
    </row>
    <row r="74" customFormat="false" ht="17" hidden="false" customHeight="false" outlineLevel="0" collapsed="false">
      <c r="A74" s="4"/>
      <c r="E74" s="116"/>
      <c r="F74" s="111"/>
      <c r="G74" s="116"/>
      <c r="H74" s="111"/>
      <c r="I74" s="116"/>
    </row>
    <row r="75" customFormat="false" ht="17" hidden="false" customHeight="false" outlineLevel="0" collapsed="false">
      <c r="A75" s="0" t="s">
        <v>117</v>
      </c>
      <c r="B75" s="4"/>
      <c r="C75" s="4"/>
      <c r="D75" s="4"/>
      <c r="E75" s="11"/>
      <c r="F75" s="111"/>
      <c r="G75" s="11"/>
      <c r="H75" s="111"/>
      <c r="I75" s="11" t="n">
        <f aca="false">SUM(I65-I73)</f>
        <v>-8.94999999999999</v>
      </c>
    </row>
    <row r="76" customFormat="false" ht="14.65" hidden="false" customHeight="false" outlineLevel="0" collapsed="false"/>
    <row r="77" customFormat="false" ht="17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</sheetData>
  <mergeCells count="21">
    <mergeCell ref="I36:K36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I47:K4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15.85"/>
  </cols>
  <sheetData>
    <row r="4" customFormat="false" ht="18.75" hidden="false" customHeight="false" outlineLevel="0" collapsed="false">
      <c r="D4" s="1" t="s">
        <v>63</v>
      </c>
      <c r="E4" s="1"/>
      <c r="F4" s="1"/>
      <c r="R4" s="1" t="s">
        <v>64</v>
      </c>
    </row>
    <row r="5" customFormat="false" ht="15" hidden="false" customHeight="false" outlineLevel="0" collapsed="false">
      <c r="S5" s="2" t="s">
        <v>65</v>
      </c>
      <c r="T5" s="2"/>
      <c r="U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3" t="s">
        <v>66</v>
      </c>
      <c r="H6" s="2"/>
      <c r="I6" s="3" t="s">
        <v>67</v>
      </c>
    </row>
    <row r="8" customFormat="false" ht="12.75" hidden="false" customHeight="false" outlineLevel="0" collapsed="false">
      <c r="A8" s="0" t="s">
        <v>4</v>
      </c>
      <c r="E8" s="0" t="n">
        <v>4121</v>
      </c>
      <c r="G8" s="0" t="n">
        <v>29.1</v>
      </c>
      <c r="I8" s="0" t="n">
        <v>49.3</v>
      </c>
      <c r="W8" s="10"/>
    </row>
    <row r="9" customFormat="false" ht="12.75" hidden="false" customHeight="false" outlineLevel="0" collapsed="false">
      <c r="A9" s="0" t="s">
        <v>5</v>
      </c>
      <c r="E9" s="0" t="n">
        <v>37252111</v>
      </c>
      <c r="G9" s="11" t="n">
        <v>1600</v>
      </c>
      <c r="I9" s="11" t="n">
        <v>1518</v>
      </c>
      <c r="W9" s="10"/>
    </row>
    <row r="10" customFormat="false" ht="15" hidden="false" customHeight="false" outlineLevel="0" collapsed="false">
      <c r="A10" s="0" t="s">
        <v>6</v>
      </c>
      <c r="E10" s="0" t="n">
        <v>63102141</v>
      </c>
      <c r="G10" s="0" t="n">
        <v>1</v>
      </c>
      <c r="I10" s="0" t="n">
        <v>5.6</v>
      </c>
      <c r="P10" s="2" t="s">
        <v>68</v>
      </c>
      <c r="Q10" s="2"/>
      <c r="R10" s="2"/>
      <c r="S10" s="2"/>
      <c r="T10" s="2"/>
      <c r="U10" s="2"/>
      <c r="W10" s="10"/>
    </row>
    <row r="11" customFormat="false" ht="12.75" hidden="false" customHeight="false" outlineLevel="0" collapsed="false">
      <c r="P11" s="0" t="s">
        <v>69</v>
      </c>
      <c r="W11" s="10" t="n">
        <v>280000</v>
      </c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 t="n">
        <f aca="false">SUM(G8:G10)</f>
        <v>1630.1</v>
      </c>
      <c r="I12" s="4" t="n">
        <f aca="false">SUM(I8:I11)</f>
        <v>1572.9</v>
      </c>
      <c r="P12" s="0" t="s">
        <v>70</v>
      </c>
      <c r="W12" s="10" t="n">
        <f aca="false">SUM(W11:W11)</f>
        <v>280000</v>
      </c>
    </row>
    <row r="13" customFormat="false" ht="12.75" hidden="false" customHeight="false" outlineLevel="0" collapsed="false">
      <c r="W13" s="10"/>
    </row>
    <row r="14" customFormat="false" ht="12.75" hidden="false" customHeight="false" outlineLevel="0" collapsed="false">
      <c r="W14" s="10"/>
    </row>
    <row r="15" customFormat="false" ht="15" hidden="false" customHeight="false" outlineLevel="0" collapsed="false">
      <c r="P15" s="2" t="s">
        <v>71</v>
      </c>
      <c r="Q15" s="2"/>
      <c r="R15" s="2"/>
      <c r="S15" s="2"/>
      <c r="T15" s="2"/>
      <c r="U15" s="2"/>
      <c r="W15" s="10"/>
    </row>
    <row r="16" customFormat="false" ht="15" hidden="false" customHeight="false" outlineLevel="0" collapsed="false">
      <c r="P16" s="0" t="s">
        <v>69</v>
      </c>
      <c r="Q16" s="2"/>
      <c r="R16" s="2"/>
      <c r="S16" s="2"/>
      <c r="T16" s="2"/>
      <c r="U16" s="2"/>
      <c r="W16" s="10" t="n">
        <v>723460</v>
      </c>
    </row>
    <row r="17" customFormat="false" ht="14.25" hidden="false" customHeight="false" outlineLevel="0" collapsed="false">
      <c r="A17" s="5" t="s">
        <v>8</v>
      </c>
      <c r="B17" s="5"/>
      <c r="P17" s="0" t="s">
        <v>70</v>
      </c>
      <c r="W17" s="10" t="n">
        <f aca="false">SUM(W16:W16)</f>
        <v>723460</v>
      </c>
    </row>
    <row r="18" customFormat="false" ht="12.75" hidden="false" customHeight="false" outlineLevel="0" collapsed="false">
      <c r="W18" s="10"/>
    </row>
    <row r="19" customFormat="false" ht="12.75" hidden="false" customHeight="false" outlineLevel="0" collapsed="false">
      <c r="A19" s="0" t="s">
        <v>9</v>
      </c>
      <c r="E19" s="0" t="n">
        <v>61715112</v>
      </c>
      <c r="G19" s="0" t="n">
        <v>18</v>
      </c>
      <c r="I19" s="0" t="n">
        <v>18</v>
      </c>
      <c r="W19" s="10"/>
    </row>
    <row r="20" customFormat="false" ht="15" hidden="false" customHeight="false" outlineLevel="0" collapsed="false">
      <c r="E20" s="0" t="n">
        <v>37255112</v>
      </c>
      <c r="G20" s="0" t="n">
        <v>16</v>
      </c>
      <c r="I20" s="0" t="n">
        <v>16.6</v>
      </c>
      <c r="P20" s="2" t="s">
        <v>72</v>
      </c>
      <c r="W20" s="10"/>
    </row>
    <row r="21" customFormat="false" ht="15" hidden="false" customHeight="false" outlineLevel="0" collapsed="false">
      <c r="A21" s="0" t="s">
        <v>10</v>
      </c>
      <c r="E21" s="0" t="n">
        <v>61715121</v>
      </c>
      <c r="G21" s="0" t="n">
        <v>4.7</v>
      </c>
      <c r="I21" s="0" t="n">
        <v>4.2</v>
      </c>
      <c r="P21" s="0" t="s">
        <v>69</v>
      </c>
      <c r="Q21" s="2"/>
      <c r="R21" s="2"/>
      <c r="W21" s="10" t="n">
        <v>736880</v>
      </c>
    </row>
    <row r="22" customFormat="false" ht="12.75" hidden="false" customHeight="false" outlineLevel="0" collapsed="false">
      <c r="E22" s="0" t="n">
        <v>37255112</v>
      </c>
      <c r="G22" s="0" t="n">
        <v>4.2</v>
      </c>
      <c r="I22" s="0" t="n">
        <v>4.1</v>
      </c>
      <c r="P22" s="0" t="s">
        <v>70</v>
      </c>
      <c r="W22" s="12" t="n">
        <f aca="false">SUM(W21:W21)</f>
        <v>736880</v>
      </c>
    </row>
    <row r="23" customFormat="false" ht="15" hidden="false" customHeight="false" outlineLevel="0" collapsed="false">
      <c r="A23" s="0" t="s">
        <v>11</v>
      </c>
      <c r="E23" s="0" t="n">
        <v>61715122</v>
      </c>
      <c r="G23" s="0" t="n">
        <v>1.5</v>
      </c>
      <c r="I23" s="0" t="n">
        <v>1.6</v>
      </c>
      <c r="W23" s="2"/>
    </row>
    <row r="24" customFormat="false" ht="15" hidden="false" customHeight="false" outlineLevel="0" collapsed="false">
      <c r="E24" s="0" t="n">
        <v>37255112</v>
      </c>
      <c r="G24" s="0" t="n">
        <v>1.2</v>
      </c>
      <c r="I24" s="0" t="n">
        <v>1.5</v>
      </c>
      <c r="P24" s="2" t="s">
        <v>73</v>
      </c>
      <c r="W24" s="12" t="n">
        <f aca="false">SUM(W17+W22)</f>
        <v>1460340</v>
      </c>
    </row>
    <row r="27" customFormat="false" ht="15" hidden="false" customHeight="false" outlineLevel="0" collapsed="false">
      <c r="A27" s="0" t="s">
        <v>12</v>
      </c>
      <c r="E27" s="0" t="n">
        <v>61715139</v>
      </c>
      <c r="G27" s="0" t="n">
        <v>3</v>
      </c>
      <c r="I27" s="0" t="n">
        <v>0.1</v>
      </c>
      <c r="P27" s="2" t="s">
        <v>74</v>
      </c>
      <c r="W27" s="10"/>
    </row>
    <row r="28" customFormat="false" ht="15" hidden="false" customHeight="false" outlineLevel="0" collapsed="false">
      <c r="A28" s="0" t="s">
        <v>13</v>
      </c>
      <c r="E28" s="0" t="n">
        <v>61715161</v>
      </c>
      <c r="G28" s="0" t="n">
        <v>3</v>
      </c>
      <c r="I28" s="0" t="n">
        <v>0.7</v>
      </c>
      <c r="P28" s="0" t="s">
        <v>69</v>
      </c>
      <c r="Q28" s="2"/>
      <c r="R28" s="2"/>
      <c r="W28" s="10" t="n">
        <v>572156</v>
      </c>
      <c r="Z28" s="0" t="s">
        <v>75</v>
      </c>
    </row>
    <row r="29" customFormat="false" ht="12.75" hidden="false" customHeight="false" outlineLevel="0" collapsed="false">
      <c r="A29" s="0" t="s">
        <v>14</v>
      </c>
      <c r="E29" s="0" t="n">
        <v>61715152</v>
      </c>
      <c r="G29" s="0" t="n">
        <v>5</v>
      </c>
      <c r="I29" s="0" t="n">
        <v>0</v>
      </c>
      <c r="P29" s="0" t="s">
        <v>70</v>
      </c>
      <c r="W29" s="10" t="n">
        <f aca="false">SUM(W28:W28)</f>
        <v>572156</v>
      </c>
    </row>
    <row r="30" customFormat="false" ht="12.75" hidden="false" customHeight="false" outlineLevel="0" collapsed="false">
      <c r="A30" s="0" t="s">
        <v>15</v>
      </c>
      <c r="E30" s="0" t="n">
        <v>61715163</v>
      </c>
      <c r="G30" s="0" t="n">
        <v>1</v>
      </c>
      <c r="I30" s="0" t="n">
        <v>1.2</v>
      </c>
      <c r="W30" s="10"/>
    </row>
    <row r="31" customFormat="false" ht="12.75" hidden="false" customHeight="false" outlineLevel="0" collapsed="false">
      <c r="A31" s="0" t="s">
        <v>16</v>
      </c>
      <c r="E31" s="0" t="n">
        <v>61715166</v>
      </c>
      <c r="G31" s="0" t="n">
        <v>5</v>
      </c>
      <c r="I31" s="0" t="n">
        <v>6.5</v>
      </c>
      <c r="W31" s="10"/>
    </row>
    <row r="32" customFormat="false" ht="15" hidden="false" customHeight="false" outlineLevel="0" collapsed="false">
      <c r="P32" s="2" t="s">
        <v>76</v>
      </c>
      <c r="W32" s="10"/>
    </row>
    <row r="33" customFormat="false" ht="12.75" hidden="false" customHeight="false" outlineLevel="0" collapsed="false">
      <c r="P33" s="0" t="s">
        <v>77</v>
      </c>
      <c r="W33" s="10" t="n">
        <v>1620818.67</v>
      </c>
    </row>
    <row r="34" customFormat="false" ht="12.75" hidden="false" customHeight="false" outlineLevel="0" collapsed="false">
      <c r="W34" s="10"/>
    </row>
    <row r="35" customFormat="false" ht="12.75" hidden="false" customHeight="false" outlineLevel="0" collapsed="false">
      <c r="W35" s="10"/>
    </row>
    <row r="36" customFormat="false" ht="15" hidden="false" customHeight="false" outlineLevel="0" collapsed="false">
      <c r="A36" s="0" t="s">
        <v>17</v>
      </c>
      <c r="E36" s="0" t="n">
        <v>37255169</v>
      </c>
      <c r="G36" s="0" t="n">
        <v>350</v>
      </c>
      <c r="I36" s="0" t="n">
        <v>209</v>
      </c>
      <c r="P36" s="2" t="s">
        <v>78</v>
      </c>
      <c r="W36" s="10"/>
    </row>
    <row r="37" customFormat="false" ht="12.75" hidden="false" customHeight="false" outlineLevel="0" collapsed="false">
      <c r="A37" s="0" t="s">
        <v>18</v>
      </c>
      <c r="E37" s="0" t="n">
        <v>61715175</v>
      </c>
      <c r="G37" s="0" t="n">
        <v>6.5</v>
      </c>
      <c r="I37" s="0" t="n">
        <v>1.5</v>
      </c>
      <c r="P37" s="0" t="s">
        <v>77</v>
      </c>
      <c r="W37" s="10" t="n">
        <v>0</v>
      </c>
    </row>
    <row r="38" customFormat="false" ht="12.75" hidden="false" customHeight="false" outlineLevel="0" collapsed="false">
      <c r="A38" s="0" t="s">
        <v>19</v>
      </c>
      <c r="E38" s="0" t="n">
        <v>37455169</v>
      </c>
      <c r="G38" s="0" t="n">
        <v>560</v>
      </c>
      <c r="W38" s="10"/>
    </row>
    <row r="39" customFormat="false" ht="12.75" hidden="false" customHeight="false" outlineLevel="0" collapsed="false">
      <c r="A39" s="0" t="s">
        <v>20</v>
      </c>
      <c r="E39" s="0" t="n">
        <v>61715901</v>
      </c>
      <c r="G39" s="0" t="n">
        <v>651</v>
      </c>
      <c r="W39" s="10"/>
    </row>
    <row r="40" customFormat="false" ht="15" hidden="false" customHeight="false" outlineLevel="0" collapsed="false">
      <c r="P40" s="2" t="s">
        <v>79</v>
      </c>
      <c r="W40" s="10"/>
    </row>
    <row r="41" customFormat="false" ht="15.75" hidden="false" customHeight="false" outlineLevel="0" collapsed="false">
      <c r="A41" s="4" t="s">
        <v>7</v>
      </c>
      <c r="B41" s="4"/>
      <c r="C41" s="4"/>
      <c r="D41" s="4"/>
      <c r="E41" s="4"/>
      <c r="F41" s="4"/>
      <c r="G41" s="4" t="n">
        <f aca="false">SUM(G19:G39)</f>
        <v>1630.1</v>
      </c>
      <c r="I41" s="4" t="n">
        <f aca="false">SUM(I19:I39)</f>
        <v>265</v>
      </c>
      <c r="P41" s="0" t="s">
        <v>80</v>
      </c>
      <c r="W41" s="10" t="n">
        <v>16010</v>
      </c>
    </row>
    <row r="42" customFormat="false" ht="12.75" hidden="false" customHeight="false" outlineLevel="0" collapsed="false">
      <c r="W42" s="10"/>
    </row>
    <row r="43" customFormat="false" ht="12.75" hidden="false" customHeight="false" outlineLevel="0" collapsed="false">
      <c r="W43" s="10"/>
    </row>
    <row r="44" customFormat="false" ht="15" hidden="false" customHeight="false" outlineLevel="0" collapsed="false">
      <c r="P44" s="2" t="s">
        <v>81</v>
      </c>
      <c r="W44" s="10"/>
    </row>
    <row r="45" customFormat="false" ht="12.75" hidden="false" customHeight="false" outlineLevel="0" collapsed="false">
      <c r="P45" s="0" t="s">
        <v>82</v>
      </c>
      <c r="W45" s="10" t="n">
        <v>0</v>
      </c>
    </row>
    <row r="46" customFormat="false" ht="18.75" hidden="false" customHeight="false" outlineLevel="0" collapsed="false">
      <c r="C46" s="1" t="s">
        <v>83</v>
      </c>
      <c r="D46" s="1"/>
      <c r="E46" s="1"/>
      <c r="F46" s="1"/>
      <c r="W46" s="10"/>
    </row>
    <row r="47" customFormat="false" ht="12.75" hidden="false" customHeight="false" outlineLevel="0" collapsed="false">
      <c r="W47" s="10"/>
    </row>
    <row r="48" customFormat="false" ht="15" hidden="false" customHeight="false" outlineLevel="0" collapsed="false">
      <c r="A48" s="2" t="s">
        <v>22</v>
      </c>
      <c r="B48" s="2"/>
      <c r="C48" s="3" t="s">
        <v>23</v>
      </c>
      <c r="D48" s="3"/>
      <c r="E48" s="3"/>
      <c r="F48" s="3" t="s">
        <v>22</v>
      </c>
      <c r="G48" s="3"/>
      <c r="H48" s="3" t="s">
        <v>23</v>
      </c>
      <c r="I48" s="3"/>
      <c r="P48" s="2" t="s">
        <v>84</v>
      </c>
      <c r="W48" s="10"/>
    </row>
    <row r="49" customFormat="false" ht="12.75" hidden="false" customHeight="false" outlineLevel="0" collapsed="false">
      <c r="P49" s="0" t="s">
        <v>77</v>
      </c>
      <c r="W49" s="10" t="n">
        <v>0</v>
      </c>
    </row>
    <row r="50" customFormat="false" ht="12.75" hidden="false" customHeight="false" outlineLevel="0" collapsed="false">
      <c r="A50" s="0" t="s">
        <v>25</v>
      </c>
      <c r="C50" s="0" t="n">
        <v>256</v>
      </c>
      <c r="D50" s="6"/>
      <c r="F50" s="0" t="s">
        <v>26</v>
      </c>
      <c r="H50" s="0" t="n">
        <v>403</v>
      </c>
      <c r="W50" s="10"/>
    </row>
    <row r="51" customFormat="false" ht="12.75" hidden="false" customHeight="false" outlineLevel="0" collapsed="false">
      <c r="A51" s="0" t="s">
        <v>27</v>
      </c>
      <c r="C51" s="0" t="n">
        <v>1039</v>
      </c>
      <c r="D51" s="7"/>
      <c r="F51" s="0" t="s">
        <v>28</v>
      </c>
      <c r="H51" s="0" t="n">
        <v>199</v>
      </c>
      <c r="W51" s="10"/>
    </row>
    <row r="52" customFormat="false" ht="15" hidden="false" customHeight="false" outlineLevel="0" collapsed="false">
      <c r="A52" s="0" t="s">
        <v>29</v>
      </c>
      <c r="C52" s="0" t="n">
        <v>14582</v>
      </c>
      <c r="F52" s="0" t="s">
        <v>30</v>
      </c>
      <c r="H52" s="0" t="n">
        <v>396</v>
      </c>
      <c r="P52" s="2" t="s">
        <v>85</v>
      </c>
      <c r="W52" s="10"/>
    </row>
    <row r="53" customFormat="false" ht="12.75" hidden="false" customHeight="false" outlineLevel="0" collapsed="false">
      <c r="A53" s="0" t="s">
        <v>31</v>
      </c>
      <c r="C53" s="0" t="n">
        <v>665</v>
      </c>
      <c r="F53" s="0" t="s">
        <v>32</v>
      </c>
      <c r="H53" s="0" t="n">
        <v>561</v>
      </c>
      <c r="P53" s="0" t="s">
        <v>77</v>
      </c>
      <c r="W53" s="10" t="n">
        <v>0</v>
      </c>
    </row>
    <row r="54" customFormat="false" ht="12.75" hidden="false" customHeight="false" outlineLevel="0" collapsed="false">
      <c r="A54" s="0" t="s">
        <v>33</v>
      </c>
      <c r="C54" s="0" t="n">
        <v>947</v>
      </c>
      <c r="F54" s="0" t="s">
        <v>34</v>
      </c>
      <c r="H54" s="0" t="n">
        <v>198</v>
      </c>
      <c r="W54" s="10"/>
    </row>
    <row r="55" customFormat="false" ht="12.75" hidden="false" customHeight="false" outlineLevel="0" collapsed="false">
      <c r="A55" s="0" t="s">
        <v>35</v>
      </c>
      <c r="C55" s="0" t="n">
        <v>55</v>
      </c>
      <c r="F55" s="0" t="s">
        <v>36</v>
      </c>
      <c r="H55" s="0" t="n">
        <v>224</v>
      </c>
      <c r="W55" s="10"/>
    </row>
    <row r="56" customFormat="false" ht="15" hidden="false" customHeight="false" outlineLevel="0" collapsed="false">
      <c r="A56" s="0" t="s">
        <v>37</v>
      </c>
      <c r="C56" s="0" t="n">
        <v>1116</v>
      </c>
      <c r="F56" s="0" t="s">
        <v>38</v>
      </c>
      <c r="H56" s="0" t="n">
        <v>263</v>
      </c>
      <c r="P56" s="2" t="s">
        <v>86</v>
      </c>
      <c r="W56" s="10"/>
    </row>
    <row r="57" customFormat="false" ht="12.75" hidden="false" customHeight="false" outlineLevel="0" collapsed="false">
      <c r="A57" s="0" t="s">
        <v>39</v>
      </c>
      <c r="C57" s="0" t="n">
        <v>1235</v>
      </c>
      <c r="F57" s="0" t="s">
        <v>40</v>
      </c>
      <c r="H57" s="0" t="n">
        <v>3827</v>
      </c>
      <c r="P57" s="0" t="s">
        <v>77</v>
      </c>
      <c r="W57" s="10" t="n">
        <v>0</v>
      </c>
    </row>
    <row r="58" customFormat="false" ht="12.75" hidden="false" customHeight="false" outlineLevel="0" collapsed="false">
      <c r="A58" s="0" t="s">
        <v>41</v>
      </c>
      <c r="C58" s="0" t="n">
        <v>2494</v>
      </c>
      <c r="F58" s="0" t="s">
        <v>42</v>
      </c>
      <c r="H58" s="0" t="n">
        <v>639</v>
      </c>
      <c r="W58" s="10"/>
    </row>
    <row r="59" customFormat="false" ht="15.75" hidden="false" customHeight="false" outlineLevel="0" collapsed="false">
      <c r="F59" s="4" t="s">
        <v>7</v>
      </c>
      <c r="G59" s="4"/>
      <c r="H59" s="4" t="n">
        <f aca="false">SUM(C50+C51+C52+C53+C54+C55+C56+C57+C58+H50+H51+H52+H53+H54+H55+H56+H57+H58)</f>
        <v>29099</v>
      </c>
      <c r="W59" s="10"/>
    </row>
    <row r="60" customFormat="false" ht="15.75" hidden="false" customHeight="false" outlineLevel="0" collapsed="false">
      <c r="I60" s="8"/>
      <c r="P60" s="2" t="s">
        <v>87</v>
      </c>
      <c r="W60" s="10"/>
    </row>
    <row r="61" customFormat="false" ht="12.75" hidden="false" customHeight="false" outlineLevel="0" collapsed="false">
      <c r="P61" s="0" t="s">
        <v>77</v>
      </c>
      <c r="W61" s="10" t="n">
        <v>0</v>
      </c>
    </row>
    <row r="62" customFormat="false" ht="12.75" hidden="false" customHeight="false" outlineLevel="0" collapsed="false">
      <c r="W62" s="10"/>
    </row>
    <row r="63" customFormat="false" ht="12.75" hidden="false" customHeight="false" outlineLevel="0" collapsed="false">
      <c r="W63" s="10"/>
    </row>
    <row r="64" customFormat="false" ht="15" hidden="false" customHeight="false" outlineLevel="0" collapsed="false">
      <c r="P64" s="2" t="s">
        <v>88</v>
      </c>
      <c r="W64" s="10"/>
    </row>
    <row r="65" customFormat="false" ht="18.75" hidden="false" customHeight="false" outlineLevel="0" collapsed="false">
      <c r="D65" s="1" t="s">
        <v>89</v>
      </c>
      <c r="E65" s="1"/>
      <c r="F65" s="1"/>
      <c r="P65" s="0" t="s">
        <v>77</v>
      </c>
      <c r="W65" s="10" t="n">
        <v>0</v>
      </c>
    </row>
    <row r="66" customFormat="false" ht="12.75" hidden="false" customHeight="false" outlineLevel="0" collapsed="false">
      <c r="D66" s="0" t="s">
        <v>44</v>
      </c>
      <c r="W66" s="10"/>
    </row>
    <row r="67" customFormat="false" ht="12.75" hidden="false" customHeight="false" outlineLevel="0" collapsed="false">
      <c r="W67" s="10"/>
    </row>
    <row r="68" customFormat="false" ht="15" hidden="false" customHeight="false" outlineLevel="0" collapsed="false">
      <c r="P68" s="2" t="s">
        <v>90</v>
      </c>
      <c r="W68" s="10"/>
    </row>
    <row r="69" customFormat="false" ht="15" hidden="false" customHeight="false" outlineLevel="0" collapsed="false">
      <c r="A69" s="2" t="s">
        <v>1</v>
      </c>
      <c r="B69" s="2"/>
      <c r="C69" s="2"/>
      <c r="D69" s="2"/>
      <c r="E69" s="2"/>
      <c r="F69" s="2"/>
      <c r="G69" s="3" t="s">
        <v>91</v>
      </c>
      <c r="H69" s="2"/>
      <c r="J69" s="3" t="s">
        <v>46</v>
      </c>
      <c r="M69" s="3" t="s">
        <v>92</v>
      </c>
      <c r="N69" s="3"/>
      <c r="P69" s="0" t="s">
        <v>77</v>
      </c>
      <c r="W69" s="10" t="n">
        <v>0</v>
      </c>
    </row>
    <row r="70" customFormat="false" ht="12.75" hidden="false" customHeight="false" outlineLevel="0" collapsed="false">
      <c r="W70" s="10"/>
    </row>
    <row r="71" customFormat="false" ht="12.75" hidden="false" customHeight="false" outlineLevel="0" collapsed="false">
      <c r="A71" s="0" t="s">
        <v>48</v>
      </c>
      <c r="G71" s="0" t="n">
        <v>29.1</v>
      </c>
      <c r="J71" s="0" t="n">
        <v>29.1</v>
      </c>
      <c r="M71" s="0" t="n">
        <v>14.52</v>
      </c>
      <c r="W71" s="10"/>
    </row>
    <row r="72" customFormat="false" ht="15" hidden="false" customHeight="false" outlineLevel="0" collapsed="false">
      <c r="A72" s="0" t="s">
        <v>49</v>
      </c>
      <c r="G72" s="0" t="n">
        <v>1601</v>
      </c>
      <c r="J72" s="0" t="n">
        <v>2976.7</v>
      </c>
      <c r="M72" s="0" t="n">
        <v>2977.04</v>
      </c>
      <c r="P72" s="2" t="s">
        <v>93</v>
      </c>
      <c r="W72" s="10"/>
    </row>
    <row r="73" customFormat="false" ht="12.75" hidden="false" customHeight="false" outlineLevel="0" collapsed="false">
      <c r="P73" s="0" t="s">
        <v>94</v>
      </c>
      <c r="W73" s="10" t="n">
        <v>291480</v>
      </c>
    </row>
    <row r="74" customFormat="false" ht="12.75" hidden="false" customHeight="false" outlineLevel="0" collapsed="false">
      <c r="W74" s="10"/>
    </row>
    <row r="75" customFormat="false" ht="15.75" hidden="false" customHeight="false" outlineLevel="0" collapsed="false">
      <c r="A75" s="4" t="s">
        <v>7</v>
      </c>
      <c r="B75" s="4"/>
      <c r="C75" s="4"/>
      <c r="D75" s="4"/>
      <c r="E75" s="4"/>
      <c r="F75" s="4"/>
      <c r="G75" s="9" t="n">
        <f aca="false">SUM(G71:G73)</f>
        <v>1630.1</v>
      </c>
      <c r="J75" s="9" t="n">
        <f aca="false">SUM(J71:J74)</f>
        <v>3005.8</v>
      </c>
      <c r="M75" s="9" t="n">
        <f aca="false">SUM(M71:M74)</f>
        <v>2991.56</v>
      </c>
      <c r="N75" s="9"/>
      <c r="W75" s="10"/>
    </row>
    <row r="76" customFormat="false" ht="15" hidden="false" customHeight="false" outlineLevel="0" collapsed="false">
      <c r="P76" s="2" t="s">
        <v>95</v>
      </c>
      <c r="W76" s="10"/>
    </row>
    <row r="77" customFormat="false" ht="12.75" hidden="false" customHeight="false" outlineLevel="0" collapsed="false">
      <c r="P77" s="0" t="s">
        <v>96</v>
      </c>
      <c r="W77" s="10" t="n">
        <v>0</v>
      </c>
    </row>
    <row r="78" customFormat="false" ht="12.75" hidden="false" customHeight="false" outlineLevel="0" collapsed="false">
      <c r="W78" s="10"/>
    </row>
    <row r="79" customFormat="false" ht="12.75" hidden="false" customHeight="false" outlineLevel="0" collapsed="false">
      <c r="W79" s="10"/>
    </row>
    <row r="80" customFormat="false" ht="15" hidden="false" customHeight="false" outlineLevel="0" collapsed="false">
      <c r="A80" s="5" t="s">
        <v>8</v>
      </c>
      <c r="B80" s="5"/>
      <c r="P80" s="2" t="s">
        <v>97</v>
      </c>
      <c r="W80" s="10"/>
    </row>
    <row r="81" customFormat="false" ht="12.75" hidden="false" customHeight="false" outlineLevel="0" collapsed="false">
      <c r="P81" s="0" t="s">
        <v>70</v>
      </c>
      <c r="W81" s="10" t="n">
        <v>2312496</v>
      </c>
    </row>
    <row r="82" customFormat="false" ht="12.75" hidden="false" customHeight="false" outlineLevel="0" collapsed="false">
      <c r="A82" s="0" t="s">
        <v>50</v>
      </c>
      <c r="G82" s="0" t="n">
        <v>1630.1</v>
      </c>
      <c r="J82" s="0" t="n">
        <v>3005.8</v>
      </c>
      <c r="M82" s="0" t="n">
        <v>1447.89</v>
      </c>
      <c r="W82" s="10"/>
    </row>
    <row r="83" customFormat="false" ht="12.75" hidden="false" customHeight="false" outlineLevel="0" collapsed="false">
      <c r="A83" s="0" t="s">
        <v>51</v>
      </c>
      <c r="G83" s="0" t="n">
        <v>0</v>
      </c>
      <c r="J83" s="0" t="n">
        <v>0</v>
      </c>
      <c r="M83" s="0" t="n">
        <v>0</v>
      </c>
      <c r="W83" s="10"/>
    </row>
    <row r="84" customFormat="false" ht="12.75" hidden="false" customHeight="false" outlineLevel="0" collapsed="false">
      <c r="W84" s="10"/>
    </row>
    <row r="85" customFormat="false" ht="12.75" hidden="false" customHeight="false" outlineLevel="0" collapsed="false">
      <c r="W85" s="10"/>
    </row>
    <row r="86" customFormat="false" ht="15.75" hidden="false" customHeight="false" outlineLevel="0" collapsed="false">
      <c r="A86" s="4" t="s">
        <v>7</v>
      </c>
      <c r="B86" s="4"/>
      <c r="C86" s="4"/>
      <c r="D86" s="4"/>
      <c r="E86" s="4"/>
      <c r="F86" s="4"/>
      <c r="G86" s="9" t="n">
        <f aca="false">SUM(G82:G85)</f>
        <v>1630.1</v>
      </c>
      <c r="I86" s="4" t="s">
        <v>52</v>
      </c>
      <c r="J86" s="9" t="n">
        <f aca="false">SUM(J82:J85)</f>
        <v>3005.8</v>
      </c>
      <c r="M86" s="9" t="n">
        <f aca="false">SUM(M82:M85)</f>
        <v>1447.89</v>
      </c>
      <c r="N86" s="9"/>
      <c r="W86" s="10"/>
    </row>
    <row r="87" customFormat="false" ht="12.75" hidden="false" customHeight="false" outlineLevel="0" collapsed="false">
      <c r="W87" s="10"/>
    </row>
    <row r="88" customFormat="false" ht="12.75" hidden="false" customHeight="false" outlineLevel="0" collapsed="false">
      <c r="W88" s="10"/>
    </row>
    <row r="89" customFormat="false" ht="12.75" hidden="false" customHeight="false" outlineLevel="0" collapsed="false">
      <c r="W89" s="10"/>
    </row>
    <row r="90" customFormat="false" ht="15" hidden="false" customHeight="false" outlineLevel="0" collapsed="false">
      <c r="A90" s="5" t="s">
        <v>53</v>
      </c>
      <c r="M90" s="9" t="n">
        <f aca="false">SUM(M75-M86)</f>
        <v>1543.67</v>
      </c>
      <c r="N90" s="9"/>
    </row>
    <row r="95" customFormat="false" ht="12.75" hidden="false" customHeight="false" outlineLevel="0" collapsed="false">
      <c r="E95" s="0" t="s">
        <v>52</v>
      </c>
    </row>
    <row r="97" customFormat="false" ht="12.75" hidden="false" customHeight="false" outlineLevel="0" collapsed="false">
      <c r="P97" s="0" t="s">
        <v>98</v>
      </c>
    </row>
    <row r="98" customFormat="false" ht="12.75" hidden="false" customHeight="false" outlineLevel="0" collapsed="false">
      <c r="P98" s="0" t="s">
        <v>99</v>
      </c>
    </row>
    <row r="99" customFormat="false" ht="18.75" hidden="false" customHeight="false" outlineLevel="0" collapsed="false">
      <c r="C99" s="1"/>
      <c r="P99" s="0" t="s">
        <v>100</v>
      </c>
    </row>
    <row r="100" customFormat="false" ht="15" hidden="false" customHeight="false" outlineLevel="0" collapsed="false">
      <c r="D100" s="2"/>
      <c r="P100" s="0" t="s">
        <v>101</v>
      </c>
    </row>
    <row r="101" customFormat="false" ht="12.75" hidden="false" customHeight="false" outlineLevel="0" collapsed="false">
      <c r="P101" s="0" t="s">
        <v>102</v>
      </c>
    </row>
    <row r="102" customFormat="false" ht="12.75" hidden="false" customHeight="false" outlineLevel="0" collapsed="false">
      <c r="P102" s="0" t="s">
        <v>103</v>
      </c>
    </row>
    <row r="103" customFormat="false" ht="12.75" hidden="false" customHeight="false" outlineLevel="0" collapsed="false">
      <c r="F103" s="10"/>
      <c r="P103" s="0" t="s">
        <v>104</v>
      </c>
    </row>
    <row r="104" customFormat="false" ht="12.75" hidden="false" customHeight="false" outlineLevel="0" collapsed="false">
      <c r="F104" s="10"/>
      <c r="P104" s="0" t="s">
        <v>105</v>
      </c>
    </row>
    <row r="105" customFormat="false" ht="15" hidden="false" customHeight="false" outlineLevel="0" collapsed="false">
      <c r="A105" s="2"/>
      <c r="B105" s="2"/>
      <c r="C105" s="2"/>
      <c r="D105" s="2"/>
      <c r="F105" s="10"/>
      <c r="P105" s="0" t="s">
        <v>106</v>
      </c>
    </row>
    <row r="106" customFormat="false" ht="12.75" hidden="false" customHeight="false" outlineLevel="0" collapsed="false">
      <c r="F106" s="10"/>
      <c r="P106" s="0" t="s">
        <v>107</v>
      </c>
    </row>
    <row r="107" customFormat="false" ht="12.75" hidden="false" customHeight="false" outlineLevel="0" collapsed="false">
      <c r="F107" s="10"/>
      <c r="P107" s="0" t="s">
        <v>108</v>
      </c>
    </row>
    <row r="137" customFormat="false" ht="15" hidden="false" customHeight="false" outlineLevel="0" collapsed="false"/>
    <row r="141" customFormat="false" ht="15" hidden="false" customHeight="false" outlineLevel="0" collapsed="false"/>
    <row r="145" customFormat="false" ht="15" hidden="false" customHeight="false" outlineLevel="0" collapsed="false"/>
    <row r="149" customFormat="false" ht="15" hidden="false" customHeight="false" outlineLevel="0" collapsed="false"/>
    <row r="153" customFormat="false" ht="15" hidden="false" customHeight="false" outlineLevel="0" collapsed="false"/>
    <row r="157" customFormat="false" ht="15" hidden="false" customHeight="false" outlineLevel="0" collapsed="false"/>
    <row r="161" customFormat="false" ht="15" hidden="false" customHeight="false" outlineLevel="0" collapsed="false"/>
    <row r="165" customFormat="false" ht="15" hidden="false" customHeight="false" outlineLevel="0" collapsed="false"/>
    <row r="169" customFormat="fals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5" activeCellId="0" sqref="H3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8" min="7" style="0" width="9.56"/>
    <col collapsed="false" customWidth="true" hidden="false" outlineLevel="0" max="9" min="9" style="0" width="12.14"/>
  </cols>
  <sheetData>
    <row r="1" customFormat="false" ht="18.75" hidden="false" customHeight="false" outlineLevel="0" collapsed="false">
      <c r="C1" s="1" t="s">
        <v>109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110</v>
      </c>
      <c r="G3" s="2"/>
      <c r="H3" s="3" t="s">
        <v>111</v>
      </c>
    </row>
    <row r="5" customFormat="false" ht="12.75" hidden="false" customHeight="false" outlineLevel="0" collapsed="false">
      <c r="A5" s="0" t="s">
        <v>112</v>
      </c>
      <c r="F5" s="13" t="n">
        <v>7485</v>
      </c>
      <c r="H5" s="0" t="n">
        <v>0</v>
      </c>
    </row>
    <row r="6" customFormat="false" ht="12.75" hidden="false" customHeight="false" outlineLevel="0" collapsed="false">
      <c r="A6" s="0" t="s">
        <v>113</v>
      </c>
      <c r="F6" s="13" t="n">
        <v>998</v>
      </c>
      <c r="H6" s="0" t="n">
        <v>0</v>
      </c>
    </row>
    <row r="7" customFormat="false" ht="12.75" hidden="false" customHeight="false" outlineLevel="0" collapsed="false">
      <c r="A7" s="0" t="s">
        <v>4</v>
      </c>
      <c r="F7" s="14" t="n">
        <v>29.1</v>
      </c>
      <c r="H7" s="14" t="n">
        <v>30.3</v>
      </c>
      <c r="I7" s="14"/>
    </row>
    <row r="8" customFormat="false" ht="12.75" hidden="false" customHeight="false" outlineLevel="0" collapsed="false">
      <c r="A8" s="0" t="s">
        <v>5</v>
      </c>
      <c r="F8" s="14" t="n">
        <v>2500</v>
      </c>
      <c r="H8" s="14" t="n">
        <v>2590</v>
      </c>
      <c r="I8" s="14"/>
    </row>
    <row r="9" customFormat="false" ht="12.75" hidden="false" customHeight="false" outlineLevel="0" collapsed="false">
      <c r="A9" s="0" t="s">
        <v>6</v>
      </c>
      <c r="F9" s="14" t="n">
        <v>5</v>
      </c>
      <c r="H9" s="14" t="n">
        <v>9.5</v>
      </c>
      <c r="I9" s="14"/>
    </row>
    <row r="10" customFormat="false" ht="12.75" hidden="false" customHeight="false" outlineLevel="0" collapsed="false">
      <c r="F10" s="14"/>
      <c r="H10" s="14"/>
      <c r="I10" s="1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  <c r="F11" s="15" t="n">
        <f aca="false">SUM(F5:F10)</f>
        <v>11017.1</v>
      </c>
      <c r="H11" s="15" t="n">
        <f aca="false">SUM(H5:H10)</f>
        <v>2629.8</v>
      </c>
      <c r="I11" s="14"/>
    </row>
    <row r="12" customFormat="false" ht="12.75" hidden="false" customHeight="false" outlineLevel="0" collapsed="false">
      <c r="F12" s="14"/>
      <c r="H12" s="14"/>
      <c r="I12" s="14"/>
    </row>
    <row r="13" customFormat="false" ht="12.75" hidden="false" customHeight="false" outlineLevel="0" collapsed="false">
      <c r="F13" s="14"/>
      <c r="H13" s="14"/>
      <c r="I13" s="14"/>
    </row>
    <row r="14" customFormat="false" ht="14.25" hidden="false" customHeight="false" outlineLevel="0" collapsed="false">
      <c r="A14" s="5" t="s">
        <v>8</v>
      </c>
      <c r="F14" s="14"/>
      <c r="H14" s="14"/>
      <c r="I14" s="14"/>
    </row>
    <row r="15" customFormat="false" ht="12.75" hidden="false" customHeight="false" outlineLevel="0" collapsed="false">
      <c r="F15" s="14"/>
      <c r="H15" s="14"/>
      <c r="I15" s="14"/>
    </row>
    <row r="16" customFormat="false" ht="12.75" hidden="false" customHeight="false" outlineLevel="0" collapsed="false">
      <c r="A16" s="0" t="s">
        <v>9</v>
      </c>
      <c r="F16" s="14" t="n">
        <v>46</v>
      </c>
      <c r="H16" s="14" t="n">
        <v>34.3</v>
      </c>
      <c r="I16" s="14"/>
    </row>
    <row r="17" customFormat="false" ht="12.75" hidden="false" customHeight="false" outlineLevel="0" collapsed="false">
      <c r="A17" s="0" t="s">
        <v>10</v>
      </c>
      <c r="F17" s="14" t="n">
        <v>12</v>
      </c>
      <c r="H17" s="14" t="n">
        <v>11.43</v>
      </c>
      <c r="I17" s="14"/>
    </row>
    <row r="18" customFormat="false" ht="12.75" hidden="false" customHeight="false" outlineLevel="0" collapsed="false">
      <c r="A18" s="0" t="s">
        <v>11</v>
      </c>
      <c r="F18" s="14" t="n">
        <v>4.2</v>
      </c>
      <c r="H18" s="14" t="n">
        <v>3.2</v>
      </c>
      <c r="I18" s="14"/>
    </row>
    <row r="19" customFormat="false" ht="12.75" hidden="false" customHeight="false" outlineLevel="0" collapsed="false">
      <c r="A19" s="0" t="s">
        <v>12</v>
      </c>
      <c r="F19" s="14" t="n">
        <v>1</v>
      </c>
      <c r="H19" s="14" t="n">
        <v>11.56</v>
      </c>
      <c r="I19" s="14"/>
    </row>
    <row r="20" customFormat="false" ht="12.75" hidden="false" customHeight="false" outlineLevel="0" collapsed="false">
      <c r="A20" s="0" t="s">
        <v>13</v>
      </c>
      <c r="F20" s="14" t="n">
        <v>1</v>
      </c>
      <c r="H20" s="14" t="n">
        <v>0.6</v>
      </c>
      <c r="I20" s="14"/>
    </row>
    <row r="21" customFormat="false" ht="12.75" hidden="false" customHeight="false" outlineLevel="0" collapsed="false">
      <c r="A21" s="0" t="s">
        <v>14</v>
      </c>
      <c r="F21" s="14" t="n">
        <v>2</v>
      </c>
      <c r="H21" s="14" t="n">
        <v>0</v>
      </c>
      <c r="I21" s="14"/>
    </row>
    <row r="22" customFormat="false" ht="12.75" hidden="false" customHeight="false" outlineLevel="0" collapsed="false">
      <c r="A22" s="0" t="s">
        <v>15</v>
      </c>
      <c r="F22" s="14" t="n">
        <v>1</v>
      </c>
      <c r="H22" s="14" t="n">
        <v>1.19</v>
      </c>
      <c r="I22" s="14"/>
    </row>
    <row r="23" customFormat="false" ht="12.75" hidden="false" customHeight="false" outlineLevel="0" collapsed="false">
      <c r="A23" s="0" t="s">
        <v>17</v>
      </c>
      <c r="F23" s="14" t="n">
        <v>600</v>
      </c>
      <c r="H23" s="14" t="n">
        <v>623</v>
      </c>
      <c r="I23" s="14"/>
    </row>
    <row r="24" customFormat="false" ht="12.75" hidden="false" customHeight="false" outlineLevel="0" collapsed="false">
      <c r="A24" s="0" t="s">
        <v>18</v>
      </c>
      <c r="F24" s="14" t="n">
        <v>6.5</v>
      </c>
      <c r="H24" s="14" t="n">
        <v>2.36</v>
      </c>
      <c r="I24" s="14"/>
    </row>
    <row r="25" customFormat="false" ht="12.75" hidden="false" customHeight="false" outlineLevel="0" collapsed="false">
      <c r="A25" s="0" t="s">
        <v>114</v>
      </c>
      <c r="F25" s="14" t="n">
        <v>1000</v>
      </c>
      <c r="H25" s="14" t="n">
        <v>1417</v>
      </c>
      <c r="I25" s="14"/>
    </row>
    <row r="26" customFormat="false" ht="12.75" hidden="false" customHeight="false" outlineLevel="0" collapsed="false">
      <c r="A26" s="0" t="s">
        <v>115</v>
      </c>
      <c r="F26" s="14" t="n">
        <v>11876.2</v>
      </c>
      <c r="H26" s="14" t="n">
        <v>0</v>
      </c>
      <c r="I26" s="14"/>
    </row>
    <row r="27" customFormat="false" ht="12.75" hidden="false" customHeight="false" outlineLevel="0" collapsed="false">
      <c r="A27" s="0" t="s">
        <v>116</v>
      </c>
      <c r="F27" s="14" t="n">
        <v>0</v>
      </c>
      <c r="H27" s="14" t="n">
        <v>334</v>
      </c>
      <c r="I27" s="14"/>
    </row>
    <row r="28" customFormat="false" ht="12.75" hidden="false" customHeight="false" outlineLevel="0" collapsed="false">
      <c r="F28" s="14"/>
      <c r="H28" s="14"/>
      <c r="I28" s="14"/>
    </row>
    <row r="29" customFormat="false" ht="12.75" hidden="false" customHeight="false" outlineLevel="0" collapsed="false">
      <c r="F29" s="14"/>
      <c r="I29" s="14"/>
    </row>
    <row r="30" customFormat="false" ht="15.75" hidden="false" customHeight="false" outlineLevel="0" collapsed="false">
      <c r="A30" s="4" t="s">
        <v>7</v>
      </c>
      <c r="F30" s="15" t="n">
        <f aca="false">SUM(F16:F29)</f>
        <v>13549.9</v>
      </c>
      <c r="H30" s="15" t="n">
        <f aca="false">SUM(H16:H27)</f>
        <v>2438.64</v>
      </c>
      <c r="I30" s="14"/>
    </row>
    <row r="31" customFormat="false" ht="15.75" hidden="false" customHeight="false" outlineLevel="0" collapsed="false">
      <c r="B31" s="4"/>
      <c r="C31" s="4"/>
      <c r="D31" s="4"/>
      <c r="E31" s="4"/>
      <c r="I31" s="14"/>
      <c r="J31" s="14"/>
    </row>
    <row r="32" customFormat="false" ht="12.75" hidden="false" customHeight="false" outlineLevel="0" collapsed="false">
      <c r="A32" s="0" t="s">
        <v>117</v>
      </c>
      <c r="F32" s="14" t="n">
        <f aca="false">SUM(F11-F30)</f>
        <v>-2532.8</v>
      </c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A34" s="0" t="s">
        <v>118</v>
      </c>
      <c r="F34" s="14" t="s">
        <v>52</v>
      </c>
    </row>
    <row r="35" customFormat="false" ht="12.75" hidden="false" customHeight="false" outlineLevel="0" collapsed="false">
      <c r="A35" s="0" t="s">
        <v>119</v>
      </c>
    </row>
    <row r="38" customFormat="false" ht="18.75" hidden="false" customHeight="false" outlineLevel="0" collapsed="false">
      <c r="B38" s="1" t="s">
        <v>120</v>
      </c>
      <c r="C38" s="1"/>
      <c r="D38" s="1"/>
      <c r="E38" s="1"/>
    </row>
    <row r="39" customFormat="false" ht="15" hidden="false" customHeight="false" outlineLevel="0" collapsed="false">
      <c r="A39" s="2" t="s">
        <v>22</v>
      </c>
    </row>
    <row r="40" customFormat="false" ht="12.75" hidden="false" customHeight="false" outlineLevel="0" collapsed="false">
      <c r="B40" s="3"/>
      <c r="C40" s="3" t="s">
        <v>23</v>
      </c>
      <c r="D40" s="3"/>
      <c r="E40" s="3" t="s">
        <v>22</v>
      </c>
      <c r="F40" s="3"/>
      <c r="G40" s="3" t="s">
        <v>23</v>
      </c>
      <c r="H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0" t="s">
        <v>25</v>
      </c>
      <c r="C42" s="0" t="n">
        <v>256</v>
      </c>
      <c r="E42" s="0" t="s">
        <v>26</v>
      </c>
      <c r="G42" s="0" t="n">
        <v>403</v>
      </c>
    </row>
    <row r="43" customFormat="false" ht="12.75" hidden="false" customHeight="false" outlineLevel="0" collapsed="false">
      <c r="A43" s="0" t="s">
        <v>27</v>
      </c>
      <c r="C43" s="6" t="n">
        <v>1039</v>
      </c>
      <c r="E43" s="0" t="s">
        <v>28</v>
      </c>
      <c r="G43" s="0" t="n">
        <v>199</v>
      </c>
    </row>
    <row r="44" customFormat="false" ht="12.75" hidden="false" customHeight="false" outlineLevel="0" collapsed="false">
      <c r="A44" s="0" t="s">
        <v>29</v>
      </c>
      <c r="C44" s="7" t="n">
        <v>14582</v>
      </c>
      <c r="E44" s="0" t="s">
        <v>30</v>
      </c>
      <c r="G44" s="0" t="n">
        <v>396</v>
      </c>
    </row>
    <row r="45" customFormat="false" ht="12.75" hidden="false" customHeight="false" outlineLevel="0" collapsed="false">
      <c r="A45" s="0" t="s">
        <v>31</v>
      </c>
      <c r="C45" s="6" t="n">
        <v>665</v>
      </c>
      <c r="E45" s="0" t="s">
        <v>32</v>
      </c>
      <c r="G45" s="0" t="n">
        <v>561</v>
      </c>
    </row>
    <row r="46" customFormat="false" ht="12.75" hidden="false" customHeight="false" outlineLevel="0" collapsed="false">
      <c r="A46" s="0" t="s">
        <v>33</v>
      </c>
      <c r="C46" s="6" t="n">
        <v>947</v>
      </c>
      <c r="E46" s="0" t="s">
        <v>34</v>
      </c>
      <c r="G46" s="0" t="n">
        <v>198</v>
      </c>
    </row>
    <row r="47" customFormat="false" ht="12.75" hidden="false" customHeight="false" outlineLevel="0" collapsed="false">
      <c r="A47" s="0" t="s">
        <v>35</v>
      </c>
      <c r="C47" s="6" t="n">
        <v>55</v>
      </c>
      <c r="E47" s="0" t="s">
        <v>36</v>
      </c>
      <c r="G47" s="0" t="n">
        <v>224</v>
      </c>
    </row>
    <row r="48" customFormat="false" ht="12.75" hidden="false" customHeight="false" outlineLevel="0" collapsed="false">
      <c r="A48" s="0" t="s">
        <v>37</v>
      </c>
      <c r="C48" s="6" t="n">
        <v>1116</v>
      </c>
      <c r="E48" s="0" t="s">
        <v>38</v>
      </c>
      <c r="G48" s="0" t="n">
        <v>263</v>
      </c>
    </row>
    <row r="49" customFormat="false" ht="12.75" hidden="false" customHeight="false" outlineLevel="0" collapsed="false">
      <c r="A49" s="0" t="s">
        <v>39</v>
      </c>
      <c r="C49" s="6" t="n">
        <v>1235</v>
      </c>
      <c r="E49" s="0" t="s">
        <v>40</v>
      </c>
      <c r="G49" s="0" t="n">
        <v>3827</v>
      </c>
    </row>
    <row r="50" customFormat="false" ht="12.75" hidden="false" customHeight="false" outlineLevel="0" collapsed="false">
      <c r="A50" s="0" t="s">
        <v>41</v>
      </c>
      <c r="C50" s="6" t="n">
        <v>2494</v>
      </c>
      <c r="E50" s="0" t="s">
        <v>42</v>
      </c>
      <c r="G50" s="0" t="n">
        <v>639</v>
      </c>
    </row>
    <row r="51" customFormat="false" ht="15.75" hidden="false" customHeight="false" outlineLevel="0" collapsed="false">
      <c r="E51" s="4" t="s">
        <v>7</v>
      </c>
      <c r="G51" s="8" t="n">
        <f aca="false">SUM(C42+C43+C44+C45+C46+C47+C48+C49+C50+G42+G43+G44+G45+G46+G47+G48+G49+G50)</f>
        <v>29099</v>
      </c>
    </row>
    <row r="52" customFormat="false" ht="15.75" hidden="false" customHeight="false" outlineLevel="0" collapsed="false">
      <c r="F52" s="4"/>
    </row>
    <row r="53" customFormat="false" ht="15.75" hidden="false" customHeight="false" outlineLevel="0" collapsed="false">
      <c r="H53" s="8"/>
    </row>
    <row r="54" customFormat="false" ht="12.75" hidden="false" customHeight="false" outlineLevel="0" collapsed="false">
      <c r="A54" s="0" t="s">
        <v>121</v>
      </c>
    </row>
    <row r="55" customFormat="false" ht="12.75" hidden="false" customHeight="false" outlineLevel="0" collapsed="false">
      <c r="A55" s="16" t="n">
        <v>38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A451" activeCellId="0" sqref="A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6.13"/>
    <col collapsed="false" customWidth="true" hidden="false" outlineLevel="0" max="6" min="4" style="0" width="14.99"/>
    <col collapsed="false" customWidth="true" hidden="false" outlineLevel="0" max="7" min="7" style="0" width="13.56"/>
    <col collapsed="false" customWidth="true" hidden="false" outlineLevel="0" max="8" min="8" style="0" width="9.56"/>
    <col collapsed="false" customWidth="true" hidden="false" outlineLevel="0" max="9" min="9" style="0" width="13.56"/>
    <col collapsed="false" customWidth="true" hidden="false" outlineLevel="0" max="10" min="10" style="0" width="9.56"/>
    <col collapsed="false" customWidth="true" hidden="false" outlineLevel="0" max="11" min="11" style="0" width="13.56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5" min="15" style="0" width="9.56"/>
  </cols>
  <sheetData>
    <row r="1" customFormat="false" ht="18.75" hidden="false" customHeight="false" outlineLevel="0" collapsed="false">
      <c r="C1" s="1" t="s">
        <v>109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110</v>
      </c>
      <c r="G3" s="2"/>
      <c r="H3" s="3" t="s">
        <v>111</v>
      </c>
    </row>
    <row r="5" customFormat="false" ht="12.75" hidden="false" customHeight="false" outlineLevel="0" collapsed="false">
      <c r="A5" s="0" t="s">
        <v>112</v>
      </c>
      <c r="F5" s="10" t="n">
        <v>7485</v>
      </c>
      <c r="H5" s="0" t="n">
        <v>0</v>
      </c>
    </row>
    <row r="6" customFormat="false" ht="12.75" hidden="false" customHeight="false" outlineLevel="0" collapsed="false">
      <c r="A6" s="0" t="s">
        <v>113</v>
      </c>
      <c r="F6" s="10" t="n">
        <v>998</v>
      </c>
      <c r="H6" s="0" t="n">
        <v>0</v>
      </c>
    </row>
    <row r="7" customFormat="false" ht="12.75" hidden="false" customHeight="false" outlineLevel="0" collapsed="false">
      <c r="A7" s="0" t="s">
        <v>4</v>
      </c>
      <c r="F7" s="14" t="n">
        <v>29.1</v>
      </c>
      <c r="H7" s="14" t="n">
        <v>30.3</v>
      </c>
      <c r="I7" s="14"/>
    </row>
    <row r="8" customFormat="false" ht="12.75" hidden="false" customHeight="false" outlineLevel="0" collapsed="false">
      <c r="A8" s="0" t="s">
        <v>5</v>
      </c>
      <c r="F8" s="14" t="n">
        <v>2500</v>
      </c>
      <c r="H8" s="14" t="n">
        <v>2590</v>
      </c>
      <c r="I8" s="14"/>
    </row>
    <row r="9" customFormat="false" ht="12.75" hidden="false" customHeight="false" outlineLevel="0" collapsed="false">
      <c r="A9" s="0" t="s">
        <v>6</v>
      </c>
      <c r="F9" s="14" t="n">
        <v>5</v>
      </c>
      <c r="H9" s="14" t="n">
        <v>9.5</v>
      </c>
      <c r="I9" s="14"/>
    </row>
    <row r="10" customFormat="false" ht="12.75" hidden="false" customHeight="false" outlineLevel="0" collapsed="false">
      <c r="F10" s="14"/>
      <c r="H10" s="14"/>
      <c r="I10" s="1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  <c r="F11" s="15" t="n">
        <f aca="false">SUM(F5:F10)</f>
        <v>11017.1</v>
      </c>
      <c r="H11" s="15" t="n">
        <f aca="false">SUM(H5:H10)</f>
        <v>2629.8</v>
      </c>
      <c r="I11" s="14"/>
      <c r="K11" s="14"/>
    </row>
    <row r="12" customFormat="false" ht="12.75" hidden="false" customHeight="false" outlineLevel="0" collapsed="false">
      <c r="F12" s="14"/>
      <c r="H12" s="14"/>
      <c r="I12" s="14"/>
    </row>
    <row r="13" customFormat="false" ht="12.75" hidden="false" customHeight="false" outlineLevel="0" collapsed="false">
      <c r="F13" s="14"/>
      <c r="H13" s="14"/>
      <c r="I13" s="14"/>
    </row>
    <row r="14" customFormat="false" ht="14.25" hidden="false" customHeight="false" outlineLevel="0" collapsed="false">
      <c r="A14" s="5" t="s">
        <v>8</v>
      </c>
      <c r="F14" s="14"/>
      <c r="H14" s="14"/>
      <c r="I14" s="14"/>
    </row>
    <row r="15" customFormat="false" ht="12.75" hidden="false" customHeight="false" outlineLevel="0" collapsed="false">
      <c r="F15" s="14"/>
      <c r="H15" s="14"/>
      <c r="I15" s="14"/>
    </row>
    <row r="16" customFormat="false" ht="12.75" hidden="false" customHeight="false" outlineLevel="0" collapsed="false">
      <c r="A16" s="0" t="s">
        <v>9</v>
      </c>
      <c r="F16" s="14" t="n">
        <v>46</v>
      </c>
      <c r="H16" s="14" t="n">
        <v>34.3</v>
      </c>
      <c r="I16" s="14"/>
    </row>
    <row r="17" customFormat="false" ht="12.75" hidden="false" customHeight="false" outlineLevel="0" collapsed="false">
      <c r="A17" s="0" t="s">
        <v>10</v>
      </c>
      <c r="F17" s="14" t="n">
        <v>12</v>
      </c>
      <c r="H17" s="14" t="n">
        <v>11.43</v>
      </c>
      <c r="I17" s="14"/>
    </row>
    <row r="18" customFormat="false" ht="12.75" hidden="false" customHeight="false" outlineLevel="0" collapsed="false">
      <c r="A18" s="0" t="s">
        <v>11</v>
      </c>
      <c r="F18" s="14" t="n">
        <v>4.2</v>
      </c>
      <c r="H18" s="14" t="n">
        <v>3.2</v>
      </c>
      <c r="I18" s="14"/>
    </row>
    <row r="19" customFormat="false" ht="12.75" hidden="false" customHeight="false" outlineLevel="0" collapsed="false">
      <c r="A19" s="0" t="s">
        <v>12</v>
      </c>
      <c r="F19" s="14" t="n">
        <v>1</v>
      </c>
      <c r="H19" s="14" t="n">
        <v>11.56</v>
      </c>
      <c r="I19" s="14"/>
    </row>
    <row r="20" customFormat="false" ht="12.75" hidden="false" customHeight="false" outlineLevel="0" collapsed="false">
      <c r="A20" s="0" t="s">
        <v>13</v>
      </c>
      <c r="F20" s="14" t="n">
        <v>1</v>
      </c>
      <c r="H20" s="14" t="n">
        <v>0.6</v>
      </c>
      <c r="I20" s="14"/>
    </row>
    <row r="21" customFormat="false" ht="12.75" hidden="false" customHeight="false" outlineLevel="0" collapsed="false">
      <c r="A21" s="0" t="s">
        <v>14</v>
      </c>
      <c r="F21" s="14" t="n">
        <v>2</v>
      </c>
      <c r="H21" s="14" t="n">
        <v>0</v>
      </c>
      <c r="I21" s="14"/>
    </row>
    <row r="22" customFormat="false" ht="12.75" hidden="false" customHeight="false" outlineLevel="0" collapsed="false">
      <c r="A22" s="0" t="s">
        <v>15</v>
      </c>
      <c r="F22" s="14" t="n">
        <v>1</v>
      </c>
      <c r="H22" s="14" t="n">
        <v>1.19</v>
      </c>
      <c r="I22" s="14"/>
    </row>
    <row r="23" customFormat="false" ht="12.75" hidden="false" customHeight="false" outlineLevel="0" collapsed="false">
      <c r="A23" s="0" t="s">
        <v>17</v>
      </c>
      <c r="F23" s="14" t="n">
        <v>600</v>
      </c>
      <c r="H23" s="14" t="n">
        <v>623</v>
      </c>
      <c r="I23" s="14"/>
    </row>
    <row r="24" customFormat="false" ht="12.75" hidden="false" customHeight="false" outlineLevel="0" collapsed="false">
      <c r="A24" s="0" t="s">
        <v>18</v>
      </c>
      <c r="F24" s="14" t="n">
        <v>6.5</v>
      </c>
      <c r="H24" s="14" t="n">
        <v>2.36</v>
      </c>
      <c r="I24" s="14"/>
    </row>
    <row r="25" customFormat="false" ht="12.75" hidden="false" customHeight="false" outlineLevel="0" collapsed="false">
      <c r="A25" s="0" t="s">
        <v>114</v>
      </c>
      <c r="F25" s="14" t="n">
        <v>1000</v>
      </c>
      <c r="H25" s="14" t="n">
        <v>1417</v>
      </c>
      <c r="I25" s="14"/>
    </row>
    <row r="26" customFormat="false" ht="12.75" hidden="false" customHeight="false" outlineLevel="0" collapsed="false">
      <c r="A26" s="0" t="s">
        <v>115</v>
      </c>
      <c r="F26" s="14" t="n">
        <v>11876.2</v>
      </c>
      <c r="H26" s="14" t="n">
        <v>0</v>
      </c>
      <c r="I26" s="14"/>
    </row>
    <row r="27" customFormat="false" ht="12.75" hidden="false" customHeight="false" outlineLevel="0" collapsed="false">
      <c r="A27" s="0" t="s">
        <v>116</v>
      </c>
      <c r="F27" s="14" t="n">
        <v>0</v>
      </c>
      <c r="H27" s="14" t="n">
        <v>334</v>
      </c>
      <c r="I27" s="14"/>
      <c r="K27" s="14"/>
    </row>
    <row r="28" customFormat="false" ht="12.75" hidden="false" customHeight="false" outlineLevel="0" collapsed="false">
      <c r="F28" s="14"/>
      <c r="H28" s="14"/>
      <c r="I28" s="14"/>
    </row>
    <row r="29" customFormat="false" ht="12.75" hidden="false" customHeight="false" outlineLevel="0" collapsed="false">
      <c r="F29" s="14"/>
      <c r="I29" s="14"/>
    </row>
    <row r="30" customFormat="false" ht="15.75" hidden="false" customHeight="false" outlineLevel="0" collapsed="false">
      <c r="A30" s="4" t="s">
        <v>7</v>
      </c>
      <c r="F30" s="15" t="n">
        <f aca="false">SUM(F16:F29)</f>
        <v>13549.9</v>
      </c>
      <c r="H30" s="15" t="n">
        <f aca="false">SUM(H16:H27)</f>
        <v>2438.64</v>
      </c>
      <c r="I30" s="14"/>
      <c r="K30" s="14"/>
    </row>
    <row r="31" customFormat="false" ht="15.75" hidden="false" customHeight="false" outlineLevel="0" collapsed="false">
      <c r="B31" s="4"/>
      <c r="C31" s="4"/>
      <c r="D31" s="4"/>
      <c r="E31" s="4"/>
      <c r="I31" s="14"/>
      <c r="K31" s="0" t="s">
        <v>122</v>
      </c>
    </row>
    <row r="32" customFormat="false" ht="12.75" hidden="false" customHeight="false" outlineLevel="0" collapsed="false">
      <c r="A32" s="0" t="s">
        <v>117</v>
      </c>
      <c r="F32" s="14" t="n">
        <f aca="false">SUM(F11-F30)</f>
        <v>-2532.8</v>
      </c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A34" s="0" t="s">
        <v>118</v>
      </c>
      <c r="F34" s="14" t="s">
        <v>52</v>
      </c>
    </row>
    <row r="35" customFormat="false" ht="12.75" hidden="false" customHeight="false" outlineLevel="0" collapsed="false">
      <c r="A35" s="0" t="s">
        <v>119</v>
      </c>
    </row>
    <row r="38" customFormat="false" ht="18.75" hidden="false" customHeight="false" outlineLevel="0" collapsed="false">
      <c r="B38" s="1" t="s">
        <v>120</v>
      </c>
      <c r="C38" s="1"/>
      <c r="D38" s="1"/>
      <c r="E38" s="1"/>
    </row>
    <row r="39" customFormat="false" ht="15" hidden="false" customHeight="false" outlineLevel="0" collapsed="false">
      <c r="A39" s="2" t="s">
        <v>22</v>
      </c>
    </row>
    <row r="40" customFormat="false" ht="12.75" hidden="false" customHeight="false" outlineLevel="0" collapsed="false">
      <c r="B40" s="3"/>
      <c r="C40" s="3" t="s">
        <v>23</v>
      </c>
      <c r="D40" s="3"/>
      <c r="E40" s="3" t="s">
        <v>22</v>
      </c>
      <c r="F40" s="3"/>
      <c r="G40" s="3" t="s">
        <v>23</v>
      </c>
      <c r="H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0" t="s">
        <v>25</v>
      </c>
      <c r="C42" s="0" t="n">
        <v>256</v>
      </c>
      <c r="E42" s="0" t="s">
        <v>26</v>
      </c>
      <c r="G42" s="0" t="n">
        <v>403</v>
      </c>
    </row>
    <row r="43" customFormat="false" ht="12.75" hidden="false" customHeight="false" outlineLevel="0" collapsed="false">
      <c r="A43" s="0" t="s">
        <v>27</v>
      </c>
      <c r="C43" s="6" t="n">
        <v>1039</v>
      </c>
      <c r="E43" s="0" t="s">
        <v>28</v>
      </c>
      <c r="G43" s="0" t="n">
        <v>199</v>
      </c>
    </row>
    <row r="44" customFormat="false" ht="12.75" hidden="false" customHeight="false" outlineLevel="0" collapsed="false">
      <c r="A44" s="0" t="s">
        <v>29</v>
      </c>
      <c r="C44" s="7" t="n">
        <v>14582</v>
      </c>
      <c r="E44" s="0" t="s">
        <v>30</v>
      </c>
      <c r="G44" s="0" t="n">
        <v>396</v>
      </c>
    </row>
    <row r="45" customFormat="false" ht="12.75" hidden="false" customHeight="false" outlineLevel="0" collapsed="false">
      <c r="A45" s="0" t="s">
        <v>31</v>
      </c>
      <c r="C45" s="6" t="n">
        <v>665</v>
      </c>
      <c r="E45" s="0" t="s">
        <v>32</v>
      </c>
      <c r="G45" s="0" t="n">
        <v>561</v>
      </c>
    </row>
    <row r="46" customFormat="false" ht="12.75" hidden="false" customHeight="false" outlineLevel="0" collapsed="false">
      <c r="A46" s="0" t="s">
        <v>33</v>
      </c>
      <c r="C46" s="6" t="n">
        <v>947</v>
      </c>
      <c r="E46" s="0" t="s">
        <v>34</v>
      </c>
      <c r="G46" s="0" t="n">
        <v>198</v>
      </c>
    </row>
    <row r="47" customFormat="false" ht="12.75" hidden="false" customHeight="false" outlineLevel="0" collapsed="false">
      <c r="A47" s="0" t="s">
        <v>35</v>
      </c>
      <c r="C47" s="6" t="n">
        <v>55</v>
      </c>
      <c r="E47" s="0" t="s">
        <v>36</v>
      </c>
      <c r="G47" s="0" t="n">
        <v>224</v>
      </c>
    </row>
    <row r="48" customFormat="false" ht="12.75" hidden="false" customHeight="false" outlineLevel="0" collapsed="false">
      <c r="A48" s="0" t="s">
        <v>37</v>
      </c>
      <c r="C48" s="6" t="n">
        <v>1116</v>
      </c>
      <c r="E48" s="0" t="s">
        <v>38</v>
      </c>
      <c r="G48" s="0" t="n">
        <v>263</v>
      </c>
    </row>
    <row r="49" customFormat="false" ht="12.75" hidden="false" customHeight="false" outlineLevel="0" collapsed="false">
      <c r="A49" s="0" t="s">
        <v>39</v>
      </c>
      <c r="C49" s="6" t="n">
        <v>1235</v>
      </c>
      <c r="E49" s="0" t="s">
        <v>40</v>
      </c>
      <c r="G49" s="0" t="n">
        <v>3827</v>
      </c>
    </row>
    <row r="50" customFormat="false" ht="12.75" hidden="false" customHeight="false" outlineLevel="0" collapsed="false">
      <c r="A50" s="0" t="s">
        <v>41</v>
      </c>
      <c r="C50" s="6" t="n">
        <v>2494</v>
      </c>
      <c r="E50" s="0" t="s">
        <v>42</v>
      </c>
      <c r="G50" s="0" t="n">
        <v>639</v>
      </c>
    </row>
    <row r="51" customFormat="false" ht="15.75" hidden="false" customHeight="false" outlineLevel="0" collapsed="false">
      <c r="E51" s="4" t="s">
        <v>7</v>
      </c>
      <c r="G51" s="8" t="n">
        <f aca="false">SUM(C42+C43+C44+C45+C46+C47+C48+C49+C50+G42+G43+G44+G45+G46+G47+G48+G49+G50)</f>
        <v>29099</v>
      </c>
    </row>
    <row r="52" customFormat="false" ht="15.75" hidden="false" customHeight="false" outlineLevel="0" collapsed="false">
      <c r="F52" s="4"/>
    </row>
    <row r="53" customFormat="false" ht="15.75" hidden="false" customHeight="false" outlineLevel="0" collapsed="false">
      <c r="H53" s="8"/>
    </row>
    <row r="54" customFormat="false" ht="12.75" hidden="false" customHeight="false" outlineLevel="0" collapsed="false">
      <c r="A54" s="0" t="s">
        <v>121</v>
      </c>
    </row>
    <row r="55" customFormat="false" ht="12.75" hidden="false" customHeight="false" outlineLevel="0" collapsed="false">
      <c r="A55" s="16" t="n">
        <v>38693</v>
      </c>
    </row>
    <row r="57" customFormat="false" ht="12.75" hidden="false" customHeight="false" outlineLevel="0" collapsed="false">
      <c r="A57" s="0" t="s">
        <v>123</v>
      </c>
    </row>
    <row r="58" customFormat="false" ht="12.75" hidden="false" customHeight="false" outlineLevel="0" collapsed="false">
      <c r="A58" s="0" t="s">
        <v>124</v>
      </c>
    </row>
    <row r="63" customFormat="false" ht="18.75" hidden="false" customHeight="false" outlineLevel="0" collapsed="false">
      <c r="C63" s="1" t="s">
        <v>125</v>
      </c>
    </row>
    <row r="66" customFormat="false" ht="15" hidden="false" customHeight="false" outlineLevel="0" collapsed="false">
      <c r="A66" s="2" t="s">
        <v>1</v>
      </c>
      <c r="B66" s="2"/>
      <c r="C66" s="2"/>
      <c r="D66" s="2"/>
      <c r="E66" s="2"/>
      <c r="F66" s="3" t="s">
        <v>126</v>
      </c>
      <c r="G66" s="2"/>
      <c r="H66" s="3" t="s">
        <v>127</v>
      </c>
      <c r="J66" s="3" t="s">
        <v>117</v>
      </c>
    </row>
    <row r="68" customFormat="false" ht="12.75" hidden="false" customHeight="false" outlineLevel="0" collapsed="false">
      <c r="A68" s="0" t="s">
        <v>4</v>
      </c>
      <c r="F68" s="14" t="n">
        <v>29.1</v>
      </c>
      <c r="H68" s="14" t="n">
        <v>44.9</v>
      </c>
      <c r="J68" s="14" t="n">
        <v>15.8</v>
      </c>
    </row>
    <row r="69" customFormat="false" ht="12.75" hidden="false" customHeight="false" outlineLevel="0" collapsed="false">
      <c r="A69" s="0" t="s">
        <v>5</v>
      </c>
      <c r="F69" s="14" t="n">
        <v>2500</v>
      </c>
      <c r="H69" s="14" t="n">
        <v>2590</v>
      </c>
      <c r="J69" s="14" t="n">
        <v>90</v>
      </c>
    </row>
    <row r="70" customFormat="false" ht="12.75" hidden="false" customHeight="false" outlineLevel="0" collapsed="false">
      <c r="A70" s="0" t="s">
        <v>6</v>
      </c>
      <c r="F70" s="14" t="n">
        <v>5</v>
      </c>
      <c r="H70" s="14" t="n">
        <v>10</v>
      </c>
      <c r="J70" s="14" t="n">
        <v>5</v>
      </c>
    </row>
    <row r="71" customFormat="false" ht="12.75" hidden="false" customHeight="false" outlineLevel="0" collapsed="false">
      <c r="F71" s="14"/>
      <c r="H71" s="14"/>
    </row>
    <row r="72" customFormat="false" ht="15.75" hidden="false" customHeight="false" outlineLevel="0" collapsed="false">
      <c r="A72" s="4" t="s">
        <v>7</v>
      </c>
      <c r="B72" s="4"/>
      <c r="C72" s="4"/>
      <c r="D72" s="4"/>
      <c r="E72" s="4"/>
      <c r="F72" s="15" t="n">
        <f aca="false">SUM(F68:F71)</f>
        <v>2534.1</v>
      </c>
      <c r="H72" s="15" t="n">
        <f aca="false">SUM(H68:H71)</f>
        <v>2644.9</v>
      </c>
      <c r="J72" s="15" t="n">
        <f aca="false">SUM(J68:J71)</f>
        <v>110.8</v>
      </c>
    </row>
    <row r="73" customFormat="false" ht="12.75" hidden="false" customHeight="false" outlineLevel="0" collapsed="false">
      <c r="F73" s="14"/>
      <c r="H73" s="14"/>
    </row>
    <row r="74" customFormat="false" ht="12.75" hidden="false" customHeight="false" outlineLevel="0" collapsed="false">
      <c r="F74" s="14"/>
      <c r="H74" s="14"/>
    </row>
    <row r="75" customFormat="false" ht="14.25" hidden="false" customHeight="false" outlineLevel="0" collapsed="false">
      <c r="A75" s="5" t="s">
        <v>8</v>
      </c>
      <c r="F75" s="14"/>
      <c r="H75" s="14"/>
    </row>
    <row r="76" customFormat="false" ht="12.75" hidden="false" customHeight="false" outlineLevel="0" collapsed="false">
      <c r="F76" s="14"/>
      <c r="H76" s="14"/>
    </row>
    <row r="77" customFormat="false" ht="12.75" hidden="false" customHeight="false" outlineLevel="0" collapsed="false">
      <c r="A77" s="0" t="s">
        <v>128</v>
      </c>
      <c r="F77" s="14" t="n">
        <v>0</v>
      </c>
      <c r="H77" s="14" t="n">
        <v>11.9</v>
      </c>
      <c r="J77" s="14" t="n">
        <v>11.9</v>
      </c>
    </row>
    <row r="78" customFormat="false" ht="12.75" hidden="false" customHeight="false" outlineLevel="0" collapsed="false">
      <c r="A78" s="0" t="s">
        <v>129</v>
      </c>
      <c r="F78" s="14" t="n">
        <v>0</v>
      </c>
      <c r="H78" s="14" t="n">
        <v>0.55</v>
      </c>
      <c r="J78" s="14" t="n">
        <v>0.55</v>
      </c>
    </row>
    <row r="79" customFormat="false" ht="12.75" hidden="false" customHeight="false" outlineLevel="0" collapsed="false">
      <c r="A79" s="0" t="s">
        <v>130</v>
      </c>
      <c r="F79" s="14" t="n">
        <v>0</v>
      </c>
      <c r="H79" s="14" t="n">
        <v>1.5</v>
      </c>
      <c r="J79" s="14" t="n">
        <v>1.5</v>
      </c>
    </row>
    <row r="80" customFormat="false" ht="12.75" hidden="false" customHeight="false" outlineLevel="0" collapsed="false">
      <c r="A80" s="0" t="s">
        <v>17</v>
      </c>
      <c r="F80" s="14" t="n">
        <v>600</v>
      </c>
      <c r="H80" s="14" t="n">
        <v>623</v>
      </c>
      <c r="J80" s="14" t="n">
        <v>23</v>
      </c>
    </row>
    <row r="81" customFormat="false" ht="12.75" hidden="false" customHeight="false" outlineLevel="0" collapsed="false">
      <c r="A81" s="0" t="s">
        <v>114</v>
      </c>
      <c r="F81" s="14" t="n">
        <v>1000</v>
      </c>
      <c r="H81" s="14" t="n">
        <v>1303</v>
      </c>
      <c r="J81" s="14" t="n">
        <v>303</v>
      </c>
    </row>
    <row r="82" customFormat="false" ht="12.75" hidden="false" customHeight="false" outlineLevel="0" collapsed="false">
      <c r="A82" s="0" t="s">
        <v>115</v>
      </c>
      <c r="F82" s="14" t="n">
        <v>1518</v>
      </c>
      <c r="H82" s="14" t="n">
        <v>-1518</v>
      </c>
      <c r="J82" s="14" t="n">
        <v>-1518</v>
      </c>
    </row>
    <row r="83" customFormat="false" ht="12.75" hidden="false" customHeight="false" outlineLevel="0" collapsed="false">
      <c r="A83" s="0" t="s">
        <v>116</v>
      </c>
      <c r="F83" s="14" t="n">
        <v>294</v>
      </c>
      <c r="H83" s="14" t="n">
        <v>410</v>
      </c>
      <c r="J83" s="14" t="n">
        <v>116</v>
      </c>
    </row>
    <row r="84" customFormat="false" ht="12.75" hidden="false" customHeight="false" outlineLevel="0" collapsed="false">
      <c r="F84" s="14"/>
      <c r="H84" s="14"/>
      <c r="J84" s="14"/>
    </row>
    <row r="85" customFormat="false" ht="12.75" hidden="false" customHeight="false" outlineLevel="0" collapsed="false">
      <c r="F85" s="14"/>
      <c r="J85" s="14"/>
    </row>
    <row r="86" customFormat="false" ht="15.75" hidden="false" customHeight="false" outlineLevel="0" collapsed="false">
      <c r="A86" s="4" t="s">
        <v>7</v>
      </c>
      <c r="F86" s="15" t="n">
        <f aca="false">SUM(F77:F85)</f>
        <v>3412</v>
      </c>
      <c r="H86" s="15" t="n">
        <f aca="false">SUM(H77:H83)</f>
        <v>831.95</v>
      </c>
      <c r="J86" s="14" t="n">
        <f aca="false">SUM(J77:J83)</f>
        <v>-1062.05</v>
      </c>
    </row>
    <row r="87" customFormat="false" ht="15.75" hidden="false" customHeight="false" outlineLevel="0" collapsed="false">
      <c r="B87" s="4"/>
      <c r="C87" s="4"/>
      <c r="D87" s="4"/>
      <c r="E87" s="4"/>
    </row>
    <row r="88" customFormat="false" ht="12.75" hidden="false" customHeight="false" outlineLevel="0" collapsed="false">
      <c r="F88" s="14"/>
      <c r="H88" s="14"/>
    </row>
    <row r="89" customFormat="false" ht="12.75" hidden="false" customHeight="false" outlineLevel="0" collapsed="false">
      <c r="H89" s="14"/>
    </row>
    <row r="90" customFormat="false" ht="12.75" hidden="false" customHeight="false" outlineLevel="0" collapsed="false">
      <c r="F90" s="14" t="s">
        <v>52</v>
      </c>
    </row>
    <row r="91" customFormat="false" ht="18.75" hidden="false" customHeight="false" outlineLevel="0" collapsed="false">
      <c r="E91" s="1" t="s">
        <v>131</v>
      </c>
      <c r="F91" s="1"/>
      <c r="G91" s="1"/>
    </row>
    <row r="92" customFormat="false" ht="12.75" hidden="false" customHeight="false" outlineLevel="0" collapsed="false">
      <c r="D92" s="0" t="s">
        <v>132</v>
      </c>
    </row>
    <row r="95" customFormat="false" ht="15" hidden="false" customHeight="false" outlineLevel="0" collapsed="false">
      <c r="A95" s="5" t="s">
        <v>1</v>
      </c>
      <c r="B95" s="2"/>
      <c r="C95" s="2"/>
      <c r="D95" s="2"/>
      <c r="E95" s="3" t="n">
        <v>2006</v>
      </c>
      <c r="G95" s="17" t="n">
        <v>2007</v>
      </c>
      <c r="H95" s="18"/>
      <c r="I95" s="17" t="n">
        <v>2008</v>
      </c>
      <c r="J95" s="19"/>
      <c r="K95" s="17" t="n">
        <v>2009</v>
      </c>
      <c r="L95" s="14"/>
      <c r="M95" s="17" t="n">
        <v>2010</v>
      </c>
    </row>
    <row r="96" customFormat="false" ht="12.75" hidden="false" customHeight="false" outlineLevel="0" collapsed="false">
      <c r="A96" s="0" t="s">
        <v>4</v>
      </c>
      <c r="E96" s="14" t="n">
        <v>29.1</v>
      </c>
      <c r="G96" s="14" t="n">
        <v>29.5</v>
      </c>
      <c r="H96" s="14"/>
      <c r="I96" s="14" t="n">
        <v>29.5</v>
      </c>
      <c r="J96" s="14"/>
      <c r="K96" s="14" t="n">
        <v>29.5</v>
      </c>
      <c r="L96" s="14"/>
      <c r="M96" s="14" t="n">
        <v>29.5</v>
      </c>
    </row>
    <row r="97" customFormat="false" ht="12.75" hidden="false" customHeight="false" outlineLevel="0" collapsed="false">
      <c r="A97" s="0" t="s">
        <v>5</v>
      </c>
      <c r="E97" s="14" t="n">
        <v>2500</v>
      </c>
      <c r="G97" s="14" t="n">
        <v>2600</v>
      </c>
      <c r="H97" s="14"/>
      <c r="I97" s="14" t="n">
        <v>2700</v>
      </c>
      <c r="J97" s="14"/>
      <c r="K97" s="14" t="n">
        <v>2800</v>
      </c>
      <c r="L97" s="14"/>
      <c r="M97" s="14" t="n">
        <v>2900</v>
      </c>
    </row>
    <row r="98" customFormat="false" ht="12.75" hidden="false" customHeight="false" outlineLevel="0" collapsed="false">
      <c r="A98" s="0" t="s">
        <v>6</v>
      </c>
      <c r="E98" s="14" t="n">
        <v>5</v>
      </c>
      <c r="G98" s="14" t="n">
        <v>1</v>
      </c>
      <c r="H98" s="14"/>
      <c r="I98" s="14" t="n">
        <v>1</v>
      </c>
      <c r="J98" s="14"/>
      <c r="K98" s="14" t="n">
        <v>2</v>
      </c>
      <c r="L98" s="14"/>
      <c r="M98" s="14" t="n">
        <v>5</v>
      </c>
    </row>
    <row r="99" customFormat="false" ht="15" hidden="false" customHeight="false" outlineLevel="0" collapsed="false">
      <c r="A99" s="9" t="s">
        <v>7</v>
      </c>
      <c r="B99" s="9"/>
      <c r="C99" s="9"/>
      <c r="D99" s="9"/>
      <c r="E99" s="20" t="n">
        <f aca="false">SUM(E96:E98)</f>
        <v>2534.1</v>
      </c>
      <c r="F99" s="21"/>
      <c r="G99" s="20" t="n">
        <f aca="false">SUM(G96:G98)</f>
        <v>2630.5</v>
      </c>
      <c r="H99" s="22"/>
      <c r="I99" s="20" t="n">
        <f aca="false">SUM(I96:I98)</f>
        <v>2730.5</v>
      </c>
      <c r="J99" s="22"/>
      <c r="K99" s="20" t="n">
        <f aca="false">SUM(K96:K98)</f>
        <v>2831.5</v>
      </c>
      <c r="L99" s="22"/>
      <c r="M99" s="20" t="n">
        <f aca="false">SUM(M96:M98)</f>
        <v>2934.5</v>
      </c>
    </row>
    <row r="100" customFormat="false" ht="12.75" hidden="false" customHeight="false" outlineLevel="0" collapsed="false">
      <c r="E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E101" s="14"/>
      <c r="G101" s="14"/>
      <c r="H101" s="14"/>
      <c r="I101" s="14"/>
      <c r="J101" s="14"/>
      <c r="K101" s="14"/>
      <c r="L101" s="14"/>
      <c r="M101" s="14"/>
    </row>
    <row r="102" customFormat="false" ht="14.25" hidden="false" customHeight="false" outlineLevel="0" collapsed="false">
      <c r="A102" s="5" t="s">
        <v>8</v>
      </c>
      <c r="E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0" t="s">
        <v>133</v>
      </c>
      <c r="E103" s="14" t="n">
        <v>62.2</v>
      </c>
      <c r="G103" s="14" t="n">
        <v>62.2</v>
      </c>
      <c r="H103" s="14"/>
      <c r="I103" s="14" t="n">
        <v>62.2</v>
      </c>
      <c r="J103" s="14"/>
      <c r="K103" s="14" t="n">
        <v>67.5</v>
      </c>
      <c r="L103" s="14"/>
      <c r="M103" s="14" t="n">
        <v>67.5</v>
      </c>
    </row>
    <row r="104" customFormat="false" ht="12.75" hidden="false" customHeight="false" outlineLevel="0" collapsed="false">
      <c r="A104" s="0" t="s">
        <v>12</v>
      </c>
      <c r="E104" s="14" t="n">
        <v>1</v>
      </c>
      <c r="G104" s="14" t="n">
        <v>1</v>
      </c>
      <c r="H104" s="14"/>
      <c r="I104" s="14" t="n">
        <v>1</v>
      </c>
      <c r="J104" s="14"/>
      <c r="K104" s="14" t="n">
        <v>1.5</v>
      </c>
      <c r="L104" s="14"/>
      <c r="M104" s="14" t="n">
        <v>1.5</v>
      </c>
    </row>
    <row r="105" customFormat="false" ht="12.75" hidden="false" customHeight="false" outlineLevel="0" collapsed="false">
      <c r="A105" s="0" t="s">
        <v>134</v>
      </c>
      <c r="E105" s="14" t="n">
        <v>10.5</v>
      </c>
      <c r="G105" s="14" t="n">
        <v>11</v>
      </c>
      <c r="H105" s="14"/>
      <c r="I105" s="14" t="n">
        <v>11</v>
      </c>
      <c r="J105" s="14"/>
      <c r="K105" s="14" t="n">
        <v>13.5</v>
      </c>
      <c r="L105" s="14"/>
      <c r="M105" s="14" t="n">
        <v>13.5</v>
      </c>
    </row>
    <row r="106" customFormat="false" ht="12.75" hidden="false" customHeight="false" outlineLevel="0" collapsed="false">
      <c r="A106" s="0" t="s">
        <v>17</v>
      </c>
      <c r="E106" s="14" t="n">
        <v>600</v>
      </c>
      <c r="G106" s="14" t="n">
        <v>620</v>
      </c>
      <c r="H106" s="14"/>
      <c r="I106" s="14" t="n">
        <v>645</v>
      </c>
      <c r="J106" s="14"/>
      <c r="K106" s="14" t="n">
        <v>665</v>
      </c>
      <c r="L106" s="14"/>
      <c r="M106" s="14" t="n">
        <v>690</v>
      </c>
    </row>
    <row r="107" customFormat="false" ht="12.75" hidden="false" customHeight="false" outlineLevel="0" collapsed="false">
      <c r="A107" s="0" t="s">
        <v>114</v>
      </c>
      <c r="E107" s="14" t="n">
        <v>1000</v>
      </c>
      <c r="G107" s="14" t="n">
        <v>1000</v>
      </c>
      <c r="H107" s="14"/>
      <c r="I107" s="14" t="n">
        <v>1100</v>
      </c>
      <c r="J107" s="14"/>
      <c r="K107" s="14" t="n">
        <v>1200</v>
      </c>
      <c r="L107" s="14"/>
      <c r="M107" s="14" t="n">
        <v>1600</v>
      </c>
    </row>
    <row r="108" customFormat="false" ht="12.75" hidden="false" customHeight="false" outlineLevel="0" collapsed="false">
      <c r="A108" s="0" t="s">
        <v>135</v>
      </c>
      <c r="E108" s="14" t="n">
        <v>0</v>
      </c>
      <c r="G108" s="14" t="n">
        <v>165</v>
      </c>
      <c r="H108" s="14"/>
      <c r="I108" s="14" t="n">
        <v>95</v>
      </c>
      <c r="J108" s="14"/>
      <c r="K108" s="14" t="n">
        <v>30</v>
      </c>
      <c r="L108" s="14"/>
      <c r="M108" s="14" t="n">
        <v>0</v>
      </c>
    </row>
    <row r="109" customFormat="false" ht="15" hidden="false" customHeight="false" outlineLevel="0" collapsed="false">
      <c r="A109" s="9" t="s">
        <v>7</v>
      </c>
      <c r="B109" s="21"/>
      <c r="C109" s="21"/>
      <c r="D109" s="21"/>
      <c r="E109" s="20" t="n">
        <f aca="false">SUM(E103:E108)</f>
        <v>1673.7</v>
      </c>
      <c r="F109" s="21"/>
      <c r="G109" s="20" t="n">
        <f aca="false">SUM(G103:G108)</f>
        <v>1859.2</v>
      </c>
      <c r="H109" s="22"/>
      <c r="I109" s="20" t="n">
        <f aca="false">SUM(I103:I108)</f>
        <v>1914.2</v>
      </c>
      <c r="J109" s="22"/>
      <c r="K109" s="20" t="n">
        <f aca="false">SUM(K103:K108)</f>
        <v>1977.5</v>
      </c>
      <c r="L109" s="22"/>
      <c r="M109" s="20" t="n">
        <f aca="false">SUM(M103:M108)</f>
        <v>2372.5</v>
      </c>
    </row>
    <row r="110" customFormat="false" ht="15.75" hidden="false" customHeight="false" outlineLevel="0" collapsed="false">
      <c r="B110" s="4"/>
      <c r="C110" s="4"/>
      <c r="D110" s="4"/>
      <c r="E110" s="15"/>
      <c r="G110" s="14"/>
      <c r="H110" s="14"/>
      <c r="I110" s="14"/>
      <c r="J110" s="14"/>
      <c r="K110" s="14"/>
      <c r="L110" s="14"/>
      <c r="M110" s="14"/>
    </row>
    <row r="111" customFormat="false" ht="15.75" hidden="false" customHeight="false" outlineLevel="0" collapsed="false">
      <c r="A111" s="5" t="s">
        <v>136</v>
      </c>
      <c r="B111" s="4"/>
      <c r="C111" s="4"/>
      <c r="D111" s="4"/>
      <c r="E111" s="15"/>
      <c r="G111" s="14"/>
      <c r="H111" s="14"/>
      <c r="I111" s="14"/>
      <c r="J111" s="14"/>
      <c r="K111" s="14"/>
      <c r="L111" s="14"/>
      <c r="M111" s="14"/>
    </row>
    <row r="112" customFormat="false" ht="15.75" hidden="false" customHeight="false" outlineLevel="0" collapsed="false">
      <c r="A112" s="0" t="s">
        <v>137</v>
      </c>
      <c r="B112" s="4"/>
      <c r="C112" s="4"/>
      <c r="D112" s="4"/>
      <c r="E112" s="23" t="n">
        <v>2000</v>
      </c>
      <c r="G112" s="14" t="n">
        <v>0</v>
      </c>
      <c r="H112" s="14"/>
      <c r="I112" s="14" t="n">
        <v>0</v>
      </c>
      <c r="J112" s="14"/>
      <c r="K112" s="14"/>
      <c r="L112" s="14"/>
      <c r="M112" s="14"/>
    </row>
    <row r="113" customFormat="false" ht="15.75" hidden="false" customHeight="false" outlineLevel="0" collapsed="false">
      <c r="A113" s="0" t="s">
        <v>138</v>
      </c>
      <c r="B113" s="4"/>
      <c r="C113" s="4"/>
      <c r="D113" s="4"/>
      <c r="E113" s="23" t="n">
        <v>8483</v>
      </c>
      <c r="G113" s="14" t="n">
        <v>0</v>
      </c>
      <c r="H113" s="14"/>
      <c r="I113" s="14" t="n">
        <v>0</v>
      </c>
      <c r="J113" s="14"/>
      <c r="K113" s="14"/>
      <c r="L113" s="14"/>
      <c r="M113" s="14"/>
    </row>
    <row r="114" customFormat="false" ht="15.75" hidden="false" customHeight="false" outlineLevel="0" collapsed="false">
      <c r="A114" s="0" t="s">
        <v>139</v>
      </c>
      <c r="B114" s="4"/>
      <c r="C114" s="4"/>
      <c r="D114" s="4"/>
      <c r="E114" s="23" t="n">
        <v>0</v>
      </c>
      <c r="G114" s="14" t="n">
        <v>-700</v>
      </c>
      <c r="H114" s="14"/>
      <c r="I114" s="14" t="n">
        <v>-700</v>
      </c>
      <c r="J114" s="14"/>
      <c r="K114" s="14" t="n">
        <v>-600</v>
      </c>
      <c r="L114" s="14"/>
      <c r="M114" s="14" t="n">
        <v>0</v>
      </c>
    </row>
    <row r="115" customFormat="false" ht="15.75" hidden="false" customHeight="false" outlineLevel="0" collapsed="false">
      <c r="A115" s="0" t="s">
        <v>51</v>
      </c>
      <c r="B115" s="4"/>
      <c r="C115" s="4"/>
      <c r="D115" s="4"/>
      <c r="E115" s="23" t="n">
        <v>-11876.2</v>
      </c>
      <c r="G115" s="14" t="n">
        <v>0</v>
      </c>
      <c r="H115" s="14"/>
      <c r="I115" s="14" t="n">
        <v>0</v>
      </c>
      <c r="J115" s="14"/>
      <c r="K115" s="14"/>
      <c r="L115" s="14"/>
      <c r="M115" s="14"/>
    </row>
    <row r="116" customFormat="false" ht="15" hidden="false" customHeight="false" outlineLevel="0" collapsed="false">
      <c r="A116" s="9" t="s">
        <v>7</v>
      </c>
      <c r="B116" s="9"/>
      <c r="C116" s="9"/>
      <c r="D116" s="9"/>
      <c r="E116" s="20" t="n">
        <f aca="false">SUM(E112:E115)</f>
        <v>-1393.2</v>
      </c>
      <c r="F116" s="21"/>
      <c r="G116" s="20" t="n">
        <f aca="false">SUM(G112:G115)</f>
        <v>-700</v>
      </c>
      <c r="H116" s="22"/>
      <c r="I116" s="20" t="n">
        <f aca="false">SUM(I112:I115)</f>
        <v>-700</v>
      </c>
      <c r="J116" s="20"/>
      <c r="K116" s="20" t="n">
        <f aca="false">SUM(K112:K115)</f>
        <v>-600</v>
      </c>
      <c r="L116" s="22"/>
      <c r="M116" s="20" t="n">
        <f aca="false">SUM(M112:M115)</f>
        <v>0</v>
      </c>
    </row>
    <row r="117" customFormat="false" ht="15.75" hidden="false" customHeight="false" outlineLevel="0" collapsed="false">
      <c r="A117" s="4"/>
      <c r="B117" s="4"/>
      <c r="C117" s="4"/>
      <c r="D117" s="4"/>
      <c r="E117" s="15"/>
      <c r="G117" s="14"/>
      <c r="H117" s="14"/>
      <c r="I117" s="14"/>
      <c r="J117" s="14"/>
      <c r="K117" s="14"/>
      <c r="L117" s="14"/>
      <c r="M117" s="14"/>
    </row>
    <row r="118" customFormat="false" ht="15" hidden="false" customHeight="false" outlineLevel="0" collapsed="false">
      <c r="A118" s="9" t="s">
        <v>140</v>
      </c>
      <c r="B118" s="9"/>
      <c r="C118" s="9"/>
      <c r="D118" s="9"/>
      <c r="E118" s="20" t="n">
        <v>1860.7</v>
      </c>
      <c r="F118" s="21"/>
      <c r="G118" s="20" t="n">
        <v>1327.9</v>
      </c>
      <c r="H118" s="22"/>
      <c r="I118" s="20" t="n">
        <v>71.3</v>
      </c>
      <c r="J118" s="22"/>
      <c r="K118" s="20" t="n">
        <v>116.3</v>
      </c>
      <c r="L118" s="20"/>
      <c r="M118" s="20" t="n">
        <v>254</v>
      </c>
    </row>
    <row r="119" customFormat="false" ht="15.75" hidden="false" customHeight="false" outlineLevel="0" collapsed="false">
      <c r="A119" s="4" t="s">
        <v>141</v>
      </c>
      <c r="B119" s="4"/>
      <c r="C119" s="4"/>
      <c r="D119" s="4"/>
      <c r="E119" s="15" t="n">
        <f aca="false">SUM(E99-E109+E116+E118)</f>
        <v>1327.9</v>
      </c>
      <c r="F119" s="24"/>
      <c r="G119" s="15" t="n">
        <f aca="false">SUM(G99-G109+G116)</f>
        <v>71.3</v>
      </c>
      <c r="H119" s="15"/>
      <c r="I119" s="15" t="n">
        <f aca="false">SUM(I99-I109+I116)</f>
        <v>116.3</v>
      </c>
      <c r="J119" s="15"/>
      <c r="K119" s="15" t="n">
        <f aca="false">SUM(K99-K109+K116)</f>
        <v>254</v>
      </c>
      <c r="L119" s="15"/>
      <c r="M119" s="15" t="n">
        <f aca="false">SUM(M99-M109+M116)</f>
        <v>562</v>
      </c>
    </row>
    <row r="122" customFormat="false" ht="12.75" hidden="false" customHeight="false" outlineLevel="0" collapsed="false">
      <c r="A122" s="0" t="s">
        <v>142</v>
      </c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6" customFormat="false" ht="18.75" hidden="false" customHeight="false" outlineLevel="0" collapsed="false">
      <c r="E136" s="1" t="s">
        <v>143</v>
      </c>
      <c r="F136" s="1"/>
      <c r="G136" s="1"/>
    </row>
    <row r="137" customFormat="false" ht="12.75" hidden="false" customHeight="false" outlineLevel="0" collapsed="false">
      <c r="D137" s="0" t="s">
        <v>132</v>
      </c>
    </row>
    <row r="139" customFormat="false" ht="15" hidden="false" customHeight="false" outlineLevel="0" collapsed="false">
      <c r="A139" s="5" t="s">
        <v>144</v>
      </c>
      <c r="B139" s="2"/>
      <c r="C139" s="2"/>
      <c r="D139" s="2"/>
      <c r="E139" s="17" t="n">
        <v>2007</v>
      </c>
      <c r="F139" s="18"/>
      <c r="G139" s="17" t="n">
        <v>2008</v>
      </c>
      <c r="H139" s="19"/>
      <c r="I139" s="17" t="n">
        <v>2009</v>
      </c>
      <c r="J139" s="14"/>
      <c r="K139" s="17" t="n">
        <v>2010</v>
      </c>
      <c r="M139" s="3" t="n">
        <v>2011</v>
      </c>
    </row>
    <row r="140" customFormat="false" ht="12.75" hidden="false" customHeight="false" outlineLevel="0" collapsed="false">
      <c r="A140" s="0" t="s">
        <v>4</v>
      </c>
      <c r="E140" s="14" t="n">
        <v>29.5</v>
      </c>
      <c r="F140" s="14"/>
      <c r="G140" s="14" t="n">
        <v>29.5</v>
      </c>
      <c r="H140" s="14"/>
      <c r="I140" s="14" t="n">
        <v>29.5</v>
      </c>
      <c r="J140" s="14"/>
      <c r="K140" s="14" t="n">
        <v>29.5</v>
      </c>
      <c r="M140" s="14" t="n">
        <v>29.5</v>
      </c>
    </row>
    <row r="141" customFormat="false" ht="12.75" hidden="false" customHeight="false" outlineLevel="0" collapsed="false">
      <c r="A141" s="0" t="s">
        <v>5</v>
      </c>
      <c r="E141" s="14" t="n">
        <v>2800</v>
      </c>
      <c r="F141" s="14"/>
      <c r="G141" s="14" t="n">
        <v>2900</v>
      </c>
      <c r="H141" s="14"/>
      <c r="I141" s="14" t="n">
        <v>3000</v>
      </c>
      <c r="J141" s="14"/>
      <c r="K141" s="14" t="n">
        <v>3100</v>
      </c>
      <c r="M141" s="14" t="n">
        <v>3200</v>
      </c>
    </row>
    <row r="142" customFormat="false" ht="12.75" hidden="false" customHeight="false" outlineLevel="0" collapsed="false">
      <c r="A142" s="0" t="s">
        <v>6</v>
      </c>
      <c r="E142" s="14" t="n">
        <v>9.5</v>
      </c>
      <c r="F142" s="14"/>
      <c r="G142" s="14" t="n">
        <v>10</v>
      </c>
      <c r="H142" s="14"/>
      <c r="I142" s="14" t="n">
        <v>10.5</v>
      </c>
      <c r="J142" s="14"/>
      <c r="K142" s="14" t="n">
        <v>11</v>
      </c>
      <c r="M142" s="14" t="n">
        <v>11.5</v>
      </c>
    </row>
    <row r="143" customFormat="false" ht="15" hidden="false" customHeight="false" outlineLevel="0" collapsed="false">
      <c r="A143" s="9" t="s">
        <v>7</v>
      </c>
      <c r="B143" s="9"/>
      <c r="C143" s="9"/>
      <c r="D143" s="9"/>
      <c r="E143" s="20" t="n">
        <f aca="false">SUM(E140:E142)</f>
        <v>2839</v>
      </c>
      <c r="F143" s="22"/>
      <c r="G143" s="20" t="n">
        <f aca="false">SUM(G140:G142)</f>
        <v>2939.5</v>
      </c>
      <c r="H143" s="22"/>
      <c r="I143" s="20" t="n">
        <f aca="false">SUM(I140:I142)</f>
        <v>3040</v>
      </c>
      <c r="J143" s="22"/>
      <c r="K143" s="20" t="n">
        <f aca="false">SUM(K140:K142)</f>
        <v>3140.5</v>
      </c>
      <c r="M143" s="20" t="n">
        <f aca="false">SUM(M140:M142)</f>
        <v>3241</v>
      </c>
    </row>
    <row r="144" customFormat="false" ht="12.75" hidden="false" customHeight="false" outlineLevel="0" collapsed="false">
      <c r="E144" s="14"/>
      <c r="F144" s="14"/>
      <c r="G144" s="14"/>
      <c r="H144" s="14"/>
      <c r="I144" s="14"/>
      <c r="J144" s="14"/>
      <c r="K144" s="14"/>
      <c r="M144" s="14"/>
    </row>
    <row r="145" customFormat="false" ht="14.25" hidden="false" customHeight="false" outlineLevel="0" collapsed="false">
      <c r="A145" s="5" t="s">
        <v>145</v>
      </c>
      <c r="E145" s="14"/>
      <c r="F145" s="14"/>
      <c r="G145" s="14"/>
      <c r="H145" s="14"/>
      <c r="I145" s="14"/>
      <c r="J145" s="14"/>
      <c r="K145" s="14"/>
      <c r="M145" s="14"/>
    </row>
    <row r="146" customFormat="false" ht="12.75" hidden="false" customHeight="false" outlineLevel="0" collapsed="false">
      <c r="A146" s="0" t="s">
        <v>133</v>
      </c>
      <c r="E146" s="14" t="n">
        <v>62.5</v>
      </c>
      <c r="F146" s="14"/>
      <c r="G146" s="14" t="n">
        <v>62.2</v>
      </c>
      <c r="H146" s="14"/>
      <c r="I146" s="14" t="n">
        <v>67.5</v>
      </c>
      <c r="J146" s="14"/>
      <c r="K146" s="14" t="n">
        <v>67.5</v>
      </c>
      <c r="M146" s="14" t="n">
        <v>67.5</v>
      </c>
    </row>
    <row r="147" customFormat="false" ht="12.75" hidden="false" customHeight="false" outlineLevel="0" collapsed="false">
      <c r="A147" s="0" t="s">
        <v>134</v>
      </c>
      <c r="E147" s="14" t="n">
        <v>11.5</v>
      </c>
      <c r="F147" s="14"/>
      <c r="G147" s="14" t="n">
        <v>11</v>
      </c>
      <c r="H147" s="14"/>
      <c r="I147" s="14" t="n">
        <v>13.5</v>
      </c>
      <c r="J147" s="14"/>
      <c r="K147" s="14" t="n">
        <v>13.5</v>
      </c>
      <c r="M147" s="14" t="n">
        <v>14</v>
      </c>
    </row>
    <row r="148" customFormat="false" ht="12.75" hidden="false" customHeight="false" outlineLevel="0" collapsed="false">
      <c r="A148" s="0" t="s">
        <v>146</v>
      </c>
      <c r="E148" s="14" t="n">
        <v>4591.5</v>
      </c>
      <c r="F148" s="14"/>
      <c r="G148" s="14" t="n">
        <v>0</v>
      </c>
      <c r="H148" s="14"/>
      <c r="I148" s="14" t="n">
        <v>0</v>
      </c>
      <c r="J148" s="14"/>
      <c r="K148" s="14" t="n">
        <v>0</v>
      </c>
      <c r="M148" s="14" t="n">
        <v>500</v>
      </c>
    </row>
    <row r="149" customFormat="false" ht="12.75" hidden="false" customHeight="false" outlineLevel="0" collapsed="false">
      <c r="A149" s="0" t="s">
        <v>17</v>
      </c>
      <c r="E149" s="14" t="n">
        <v>660</v>
      </c>
      <c r="F149" s="14"/>
      <c r="G149" s="14" t="n">
        <v>700</v>
      </c>
      <c r="H149" s="14"/>
      <c r="I149" s="14" t="n">
        <v>725</v>
      </c>
      <c r="J149" s="14"/>
      <c r="K149" s="14" t="n">
        <v>750</v>
      </c>
      <c r="M149" s="14" t="n">
        <v>780</v>
      </c>
    </row>
    <row r="150" customFormat="false" ht="12.75" hidden="false" customHeight="false" outlineLevel="0" collapsed="false">
      <c r="A150" s="0" t="s">
        <v>114</v>
      </c>
      <c r="E150" s="14" t="n">
        <v>1400</v>
      </c>
      <c r="F150" s="14"/>
      <c r="G150" s="14" t="n">
        <v>1475</v>
      </c>
      <c r="H150" s="14"/>
      <c r="I150" s="14" t="n">
        <v>1525</v>
      </c>
      <c r="J150" s="14"/>
      <c r="K150" s="14" t="n">
        <v>1575</v>
      </c>
      <c r="M150" s="14" t="n">
        <v>1620</v>
      </c>
    </row>
    <row r="151" customFormat="false" ht="12.75" hidden="false" customHeight="false" outlineLevel="0" collapsed="false">
      <c r="A151" s="0" t="s">
        <v>135</v>
      </c>
      <c r="E151" s="14" t="n">
        <v>165</v>
      </c>
      <c r="F151" s="14"/>
      <c r="G151" s="14" t="n">
        <v>60</v>
      </c>
      <c r="H151" s="14"/>
      <c r="I151" s="14" t="n">
        <v>40</v>
      </c>
      <c r="J151" s="14"/>
      <c r="K151" s="14" t="n">
        <v>20</v>
      </c>
      <c r="M151" s="14" t="n">
        <v>5</v>
      </c>
    </row>
    <row r="152" customFormat="false" ht="12.75" hidden="false" customHeight="false" outlineLevel="0" collapsed="false">
      <c r="A152" s="0" t="s">
        <v>147</v>
      </c>
      <c r="E152" s="14" t="n">
        <v>55</v>
      </c>
      <c r="F152" s="14"/>
      <c r="G152" s="14" t="n">
        <v>0</v>
      </c>
      <c r="H152" s="14"/>
      <c r="I152" s="14" t="n">
        <v>0</v>
      </c>
      <c r="J152" s="14"/>
      <c r="K152" s="14" t="n">
        <v>0</v>
      </c>
      <c r="M152" s="14" t="n">
        <v>0</v>
      </c>
    </row>
    <row r="153" customFormat="false" ht="15" hidden="false" customHeight="false" outlineLevel="0" collapsed="false">
      <c r="A153" s="9" t="s">
        <v>7</v>
      </c>
      <c r="B153" s="21"/>
      <c r="C153" s="21"/>
      <c r="D153" s="21"/>
      <c r="E153" s="20" t="n">
        <f aca="false">SUM(E146:E152)</f>
        <v>6945.5</v>
      </c>
      <c r="F153" s="22"/>
      <c r="G153" s="20" t="n">
        <f aca="false">SUM(G146:G152)</f>
        <v>2308.2</v>
      </c>
      <c r="H153" s="22"/>
      <c r="I153" s="20" t="n">
        <f aca="false">SUM(I146:I152)</f>
        <v>2371</v>
      </c>
      <c r="J153" s="22"/>
      <c r="K153" s="20" t="n">
        <f aca="false">SUM(K146:K152)</f>
        <v>2426</v>
      </c>
      <c r="M153" s="20" t="n">
        <f aca="false">SUM(M146:M152)</f>
        <v>2986.5</v>
      </c>
    </row>
    <row r="154" customFormat="false" ht="15" hidden="false" customHeight="false" outlineLevel="0" collapsed="false">
      <c r="A154" s="9"/>
      <c r="B154" s="21"/>
      <c r="C154" s="21"/>
      <c r="D154" s="21"/>
      <c r="E154" s="20"/>
      <c r="F154" s="22"/>
      <c r="G154" s="20"/>
      <c r="H154" s="22"/>
      <c r="I154" s="20"/>
      <c r="J154" s="22"/>
      <c r="K154" s="20"/>
      <c r="M154" s="14"/>
    </row>
    <row r="155" customFormat="false" ht="15" hidden="false" customHeight="false" outlineLevel="0" collapsed="false">
      <c r="A155" s="9" t="s">
        <v>148</v>
      </c>
      <c r="B155" s="9"/>
      <c r="C155" s="9"/>
      <c r="D155" s="9"/>
      <c r="E155" s="20" t="n">
        <f aca="false">SUM(E143-E153)</f>
        <v>-4106.5</v>
      </c>
      <c r="F155" s="22"/>
      <c r="G155" s="20" t="n">
        <f aca="false">SUM(G143-G153)</f>
        <v>631.3</v>
      </c>
      <c r="H155" s="22"/>
      <c r="I155" s="20" t="n">
        <f aca="false">SUM(I143-I153)</f>
        <v>669</v>
      </c>
      <c r="J155" s="22"/>
      <c r="K155" s="20" t="n">
        <f aca="false">SUM(K143-K153)</f>
        <v>714.5</v>
      </c>
      <c r="M155" s="20" t="n">
        <f aca="false">SUM(M143-M153)</f>
        <v>254.5</v>
      </c>
    </row>
    <row r="156" customFormat="false" ht="15.75" hidden="false" customHeight="false" outlineLevel="0" collapsed="false">
      <c r="A156" s="5"/>
      <c r="B156" s="4"/>
      <c r="C156" s="4"/>
      <c r="D156" s="4"/>
      <c r="E156" s="15"/>
      <c r="F156" s="14"/>
      <c r="G156" s="15"/>
      <c r="H156" s="14"/>
      <c r="I156" s="15"/>
      <c r="J156" s="14"/>
      <c r="K156" s="15"/>
      <c r="M156" s="20"/>
    </row>
    <row r="157" customFormat="false" ht="15.75" hidden="false" customHeight="false" outlineLevel="0" collapsed="false">
      <c r="A157" s="5" t="s">
        <v>149</v>
      </c>
      <c r="B157" s="4"/>
      <c r="C157" s="4"/>
      <c r="D157" s="4"/>
      <c r="E157" s="14"/>
      <c r="F157" s="14"/>
      <c r="G157" s="14"/>
      <c r="H157" s="14"/>
      <c r="I157" s="14"/>
      <c r="J157" s="14"/>
      <c r="K157" s="14"/>
      <c r="M157" s="14"/>
    </row>
    <row r="158" customFormat="false" ht="15.75" hidden="false" customHeight="false" outlineLevel="0" collapsed="false">
      <c r="A158" s="0" t="s">
        <v>137</v>
      </c>
      <c r="B158" s="4"/>
      <c r="C158" s="4"/>
      <c r="D158" s="4"/>
      <c r="E158" s="14" t="n">
        <v>12000</v>
      </c>
      <c r="F158" s="14"/>
      <c r="G158" s="14" t="n">
        <v>0</v>
      </c>
      <c r="H158" s="14"/>
      <c r="I158" s="14" t="n">
        <v>0</v>
      </c>
      <c r="J158" s="14"/>
      <c r="K158" s="14" t="n">
        <v>0</v>
      </c>
      <c r="M158" s="14" t="n">
        <v>0</v>
      </c>
    </row>
    <row r="159" customFormat="false" ht="15.75" hidden="false" customHeight="false" outlineLevel="0" collapsed="false">
      <c r="A159" s="0" t="s">
        <v>138</v>
      </c>
      <c r="B159" s="4"/>
      <c r="C159" s="4"/>
      <c r="D159" s="4"/>
      <c r="E159" s="14" t="n">
        <v>8483</v>
      </c>
      <c r="F159" s="14"/>
      <c r="G159" s="14" t="n">
        <v>0</v>
      </c>
      <c r="H159" s="14"/>
      <c r="I159" s="14" t="n">
        <v>0</v>
      </c>
      <c r="J159" s="14"/>
      <c r="K159" s="14" t="n">
        <v>0</v>
      </c>
      <c r="M159" s="14" t="n">
        <v>0</v>
      </c>
    </row>
    <row r="160" customFormat="false" ht="15.75" hidden="false" customHeight="false" outlineLevel="0" collapsed="false">
      <c r="A160" s="0" t="s">
        <v>139</v>
      </c>
      <c r="B160" s="4"/>
      <c r="C160" s="4"/>
      <c r="D160" s="4"/>
      <c r="E160" s="14" t="n">
        <v>-9633</v>
      </c>
      <c r="F160" s="14"/>
      <c r="G160" s="14" t="n">
        <v>-700</v>
      </c>
      <c r="H160" s="14"/>
      <c r="I160" s="14" t="n">
        <v>-700</v>
      </c>
      <c r="J160" s="14"/>
      <c r="K160" s="14" t="n">
        <v>-700</v>
      </c>
      <c r="M160" s="14" t="n">
        <v>-200</v>
      </c>
    </row>
    <row r="161" customFormat="false" ht="15.75" hidden="false" customHeight="false" outlineLevel="0" collapsed="false">
      <c r="A161" s="0" t="s">
        <v>51</v>
      </c>
      <c r="B161" s="4"/>
      <c r="C161" s="4"/>
      <c r="D161" s="4"/>
      <c r="E161" s="14" t="n">
        <v>-6350</v>
      </c>
      <c r="F161" s="14"/>
      <c r="G161" s="14" t="n">
        <v>0</v>
      </c>
      <c r="H161" s="14"/>
      <c r="I161" s="14" t="n">
        <v>0</v>
      </c>
      <c r="J161" s="14"/>
      <c r="K161" s="14" t="n">
        <v>0</v>
      </c>
      <c r="M161" s="14" t="n">
        <v>0</v>
      </c>
    </row>
    <row r="162" customFormat="false" ht="15" hidden="false" customHeight="false" outlineLevel="0" collapsed="false">
      <c r="A162" s="9" t="s">
        <v>7</v>
      </c>
      <c r="B162" s="9"/>
      <c r="C162" s="9"/>
      <c r="D162" s="9"/>
      <c r="E162" s="20" t="n">
        <f aca="false">SUM(E158:E161)</f>
        <v>4500</v>
      </c>
      <c r="F162" s="22"/>
      <c r="G162" s="20" t="n">
        <f aca="false">SUM(G158:G161)</f>
        <v>-700</v>
      </c>
      <c r="H162" s="20"/>
      <c r="I162" s="20" t="n">
        <f aca="false">SUM(I158:I161)</f>
        <v>-700</v>
      </c>
      <c r="J162" s="22"/>
      <c r="K162" s="20" t="n">
        <f aca="false">SUM(K158:K161)</f>
        <v>-700</v>
      </c>
      <c r="M162" s="20" t="n">
        <f aca="false">SUM(M158:M161)</f>
        <v>-200</v>
      </c>
    </row>
    <row r="163" customFormat="false" ht="15.75" hidden="false" customHeight="false" outlineLevel="0" collapsed="false">
      <c r="A163" s="4"/>
      <c r="B163" s="4"/>
      <c r="C163" s="4"/>
      <c r="D163" s="4"/>
      <c r="E163" s="14"/>
      <c r="F163" s="14"/>
      <c r="G163" s="14"/>
      <c r="H163" s="14"/>
      <c r="I163" s="14"/>
      <c r="J163" s="14"/>
      <c r="K163" s="14"/>
      <c r="M163" s="14"/>
    </row>
    <row r="164" customFormat="false" ht="15" hidden="false" customHeight="false" outlineLevel="0" collapsed="false">
      <c r="A164" s="9" t="s">
        <v>140</v>
      </c>
      <c r="B164" s="9"/>
      <c r="C164" s="9"/>
      <c r="D164" s="9"/>
      <c r="E164" s="20" t="n">
        <v>1327.9</v>
      </c>
      <c r="F164" s="22"/>
      <c r="G164" s="20" t="n">
        <f aca="false">SUM(E164+E165)</f>
        <v>1721.4</v>
      </c>
      <c r="H164" s="22"/>
      <c r="I164" s="20" t="n">
        <f aca="false">SUM(G164+G165)</f>
        <v>1652.7</v>
      </c>
      <c r="J164" s="20"/>
      <c r="K164" s="20" t="n">
        <f aca="false">SUM(I164+I165)</f>
        <v>1621.7</v>
      </c>
      <c r="M164" s="20" t="n">
        <f aca="false">SUM(K164+K165)</f>
        <v>1636.2</v>
      </c>
    </row>
    <row r="165" customFormat="false" ht="15.75" hidden="false" customHeight="false" outlineLevel="0" collapsed="false">
      <c r="A165" s="4" t="s">
        <v>141</v>
      </c>
      <c r="B165" s="4"/>
      <c r="C165" s="4"/>
      <c r="D165" s="4"/>
      <c r="E165" s="15" t="n">
        <f aca="false">SUM(E143-E153+E162)</f>
        <v>393.5</v>
      </c>
      <c r="F165" s="15"/>
      <c r="G165" s="15" t="n">
        <f aca="false">SUM(G143-G153+G162)</f>
        <v>-68.6999999999998</v>
      </c>
      <c r="H165" s="15"/>
      <c r="I165" s="15" t="n">
        <f aca="false">SUM(I143-I153+I162)</f>
        <v>-31</v>
      </c>
      <c r="J165" s="15"/>
      <c r="K165" s="15" t="n">
        <f aca="false">SUM(K143-K153+K162)</f>
        <v>14.5</v>
      </c>
      <c r="M165" s="15" t="n">
        <f aca="false">SUM(M143-M153+M162)</f>
        <v>54.5</v>
      </c>
    </row>
    <row r="167" customFormat="false" ht="12.75" hidden="false" customHeight="false" outlineLevel="0" collapsed="false">
      <c r="A167" s="0" t="s">
        <v>142</v>
      </c>
    </row>
    <row r="168" customFormat="false" ht="12.75" hidden="false" customHeight="false" outlineLevel="0" collapsed="false">
      <c r="B168" s="16"/>
    </row>
    <row r="170" customFormat="false" ht="18.75" hidden="false" customHeight="false" outlineLevel="0" collapsed="false">
      <c r="E170" s="1" t="s">
        <v>150</v>
      </c>
      <c r="F170" s="1"/>
      <c r="G170" s="1"/>
    </row>
    <row r="171" customFormat="false" ht="12.75" hidden="false" customHeight="false" outlineLevel="0" collapsed="false">
      <c r="D171" s="0" t="s">
        <v>132</v>
      </c>
    </row>
    <row r="174" customFormat="false" ht="12.75" hidden="false" customHeight="false" outlineLevel="0" collapsed="false">
      <c r="A174" s="3" t="s">
        <v>151</v>
      </c>
      <c r="E174" s="17" t="n">
        <v>2009</v>
      </c>
      <c r="F174" s="14"/>
      <c r="G174" s="17" t="n">
        <v>2010</v>
      </c>
      <c r="I174" s="3" t="n">
        <v>2011</v>
      </c>
      <c r="K174" s="19" t="n">
        <v>2012</v>
      </c>
      <c r="L174" s="3"/>
      <c r="M174" s="3" t="n">
        <v>2013</v>
      </c>
    </row>
    <row r="175" customFormat="false" ht="12.75" hidden="false" customHeight="false" outlineLevel="0" collapsed="false">
      <c r="A175" s="3"/>
      <c r="E175" s="17"/>
      <c r="F175" s="14"/>
      <c r="G175" s="17"/>
      <c r="I175" s="3"/>
      <c r="K175" s="19"/>
      <c r="L175" s="3"/>
      <c r="M175" s="3"/>
    </row>
    <row r="176" customFormat="false" ht="15" hidden="false" customHeight="false" outlineLevel="0" collapsed="false">
      <c r="A176" s="9" t="s">
        <v>140</v>
      </c>
      <c r="B176" s="9"/>
      <c r="C176" s="9"/>
      <c r="D176" s="9"/>
      <c r="E176" s="20" t="n">
        <v>1331.5</v>
      </c>
      <c r="F176" s="20"/>
      <c r="G176" s="20" t="n">
        <f aca="false">SUM(E196)</f>
        <v>1836</v>
      </c>
      <c r="I176" s="20" t="n">
        <f aca="false">SUM(G196)</f>
        <v>2354.5</v>
      </c>
      <c r="K176" s="20" t="n">
        <f aca="false">SUM(I196)</f>
        <v>2392.5</v>
      </c>
      <c r="M176" s="20" t="n">
        <f aca="false">SUM(K196)</f>
        <v>2930</v>
      </c>
    </row>
    <row r="178" customFormat="false" ht="15" hidden="false" customHeight="false" outlineLevel="0" collapsed="false">
      <c r="A178" s="5" t="s">
        <v>144</v>
      </c>
      <c r="B178" s="2"/>
      <c r="C178" s="2"/>
      <c r="D178" s="2"/>
    </row>
    <row r="179" customFormat="false" ht="12.75" hidden="false" customHeight="false" outlineLevel="0" collapsed="false">
      <c r="A179" s="0" t="s">
        <v>4</v>
      </c>
      <c r="E179" s="14" t="n">
        <v>29.5</v>
      </c>
      <c r="F179" s="14"/>
      <c r="G179" s="14" t="n">
        <v>29.5</v>
      </c>
      <c r="I179" s="14" t="n">
        <v>29.5</v>
      </c>
      <c r="K179" s="14" t="n">
        <v>29.5</v>
      </c>
      <c r="M179" s="14" t="n">
        <v>29.5</v>
      </c>
    </row>
    <row r="180" customFormat="false" ht="12.75" hidden="false" customHeight="false" outlineLevel="0" collapsed="false">
      <c r="A180" s="0" t="s">
        <v>5</v>
      </c>
      <c r="E180" s="14" t="n">
        <v>3377</v>
      </c>
      <c r="F180" s="14"/>
      <c r="G180" s="14" t="n">
        <v>3550</v>
      </c>
      <c r="I180" s="14" t="n">
        <v>3730</v>
      </c>
      <c r="K180" s="14" t="n">
        <v>3900</v>
      </c>
      <c r="M180" s="14" t="n">
        <v>4100</v>
      </c>
    </row>
    <row r="181" customFormat="false" ht="12.75" hidden="false" customHeight="false" outlineLevel="0" collapsed="false">
      <c r="A181" s="0" t="s">
        <v>152</v>
      </c>
      <c r="E181" s="14" t="n">
        <v>320</v>
      </c>
      <c r="F181" s="14"/>
      <c r="G181" s="14" t="n">
        <v>320</v>
      </c>
      <c r="I181" s="14" t="n">
        <v>320</v>
      </c>
      <c r="K181" s="14" t="n">
        <v>320</v>
      </c>
      <c r="M181" s="14" t="n">
        <v>320</v>
      </c>
    </row>
    <row r="182" customFormat="false" ht="12.75" hidden="false" customHeight="false" outlineLevel="0" collapsed="false">
      <c r="A182" s="0" t="s">
        <v>6</v>
      </c>
      <c r="E182" s="14" t="n">
        <v>9</v>
      </c>
      <c r="F182" s="14"/>
      <c r="G182" s="14" t="n">
        <v>5</v>
      </c>
      <c r="I182" s="14" t="n">
        <v>5</v>
      </c>
      <c r="K182" s="14" t="n">
        <v>5</v>
      </c>
      <c r="M182" s="14" t="n">
        <v>5</v>
      </c>
    </row>
    <row r="183" customFormat="false" ht="15" hidden="false" customHeight="false" outlineLevel="0" collapsed="false">
      <c r="A183" s="9" t="s">
        <v>7</v>
      </c>
      <c r="B183" s="9"/>
      <c r="C183" s="9"/>
      <c r="D183" s="9"/>
      <c r="E183" s="20" t="n">
        <f aca="false">SUM(E179:E182)</f>
        <v>3735.5</v>
      </c>
      <c r="F183" s="22"/>
      <c r="G183" s="20" t="n">
        <f aca="false">SUM(G179:G182)</f>
        <v>3904.5</v>
      </c>
      <c r="I183" s="20" t="n">
        <f aca="false">SUM(I179:I182)</f>
        <v>4084.5</v>
      </c>
      <c r="K183" s="20" t="n">
        <f aca="false">SUM(K179:K182)</f>
        <v>4254.5</v>
      </c>
      <c r="L183" s="9"/>
      <c r="M183" s="20" t="n">
        <f aca="false">SUM(M179:M182)</f>
        <v>4454.5</v>
      </c>
    </row>
    <row r="184" customFormat="false" ht="12.75" hidden="false" customHeight="false" outlineLevel="0" collapsed="false">
      <c r="E184" s="14"/>
      <c r="F184" s="14"/>
      <c r="G184" s="14"/>
      <c r="I184" s="14"/>
      <c r="K184" s="14"/>
      <c r="M184" s="14"/>
    </row>
    <row r="185" customFormat="false" ht="14.25" hidden="false" customHeight="false" outlineLevel="0" collapsed="false">
      <c r="A185" s="5" t="s">
        <v>145</v>
      </c>
      <c r="E185" s="14"/>
      <c r="F185" s="14"/>
      <c r="G185" s="14"/>
      <c r="I185" s="14"/>
      <c r="K185" s="14"/>
      <c r="M185" s="14"/>
    </row>
    <row r="186" customFormat="false" ht="12.75" hidden="false" customHeight="false" outlineLevel="0" collapsed="false">
      <c r="A186" s="0" t="s">
        <v>133</v>
      </c>
      <c r="E186" s="14" t="n">
        <v>67.5</v>
      </c>
      <c r="F186" s="14"/>
      <c r="G186" s="14" t="n">
        <v>67.5</v>
      </c>
      <c r="I186" s="14" t="n">
        <v>67.5</v>
      </c>
      <c r="K186" s="14" t="n">
        <v>67.5</v>
      </c>
      <c r="M186" s="14" t="n">
        <v>67.5</v>
      </c>
    </row>
    <row r="187" customFormat="false" ht="12.75" hidden="false" customHeight="false" outlineLevel="0" collapsed="false">
      <c r="A187" s="0" t="s">
        <v>134</v>
      </c>
      <c r="E187" s="14" t="n">
        <v>13.5</v>
      </c>
      <c r="F187" s="14"/>
      <c r="G187" s="14" t="n">
        <v>13.5</v>
      </c>
      <c r="I187" s="14" t="n">
        <v>14</v>
      </c>
      <c r="K187" s="14" t="n">
        <v>14.5</v>
      </c>
      <c r="M187" s="14" t="n">
        <v>14.5</v>
      </c>
    </row>
    <row r="188" customFormat="false" ht="12.75" hidden="false" customHeight="false" outlineLevel="0" collapsed="false">
      <c r="A188" s="0" t="s">
        <v>146</v>
      </c>
      <c r="E188" s="14" t="n">
        <v>0</v>
      </c>
      <c r="F188" s="14"/>
      <c r="G188" s="14" t="n">
        <v>0</v>
      </c>
      <c r="I188" s="14" t="n">
        <v>500</v>
      </c>
      <c r="K188" s="14" t="n">
        <v>0</v>
      </c>
      <c r="M188" s="14" t="n">
        <v>0</v>
      </c>
    </row>
    <row r="189" customFormat="false" ht="12.75" hidden="false" customHeight="false" outlineLevel="0" collapsed="false">
      <c r="A189" s="0" t="s">
        <v>17</v>
      </c>
      <c r="E189" s="14" t="n">
        <v>850</v>
      </c>
      <c r="F189" s="14"/>
      <c r="G189" s="14" t="n">
        <v>890</v>
      </c>
      <c r="I189" s="14" t="n">
        <v>930</v>
      </c>
      <c r="K189" s="14" t="n">
        <v>975</v>
      </c>
      <c r="M189" s="14" t="n">
        <v>1025</v>
      </c>
    </row>
    <row r="190" customFormat="false" ht="12.75" hidden="false" customHeight="false" outlineLevel="0" collapsed="false">
      <c r="A190" s="0" t="s">
        <v>114</v>
      </c>
      <c r="E190" s="14" t="n">
        <v>2300</v>
      </c>
      <c r="F190" s="14"/>
      <c r="G190" s="14" t="n">
        <v>2415</v>
      </c>
      <c r="I190" s="14" t="n">
        <v>2535</v>
      </c>
      <c r="K190" s="14" t="n">
        <v>2660</v>
      </c>
      <c r="M190" s="14" t="n">
        <v>2800</v>
      </c>
    </row>
    <row r="191" customFormat="false" ht="15" hidden="false" customHeight="false" outlineLevel="0" collapsed="false">
      <c r="A191" s="9" t="s">
        <v>7</v>
      </c>
      <c r="B191" s="21"/>
      <c r="C191" s="21"/>
      <c r="D191" s="21"/>
      <c r="E191" s="20" t="n">
        <f aca="false">SUM(E186:E190)</f>
        <v>3231</v>
      </c>
      <c r="F191" s="22"/>
      <c r="G191" s="20" t="n">
        <f aca="false">SUM(G186:G190)</f>
        <v>3386</v>
      </c>
      <c r="I191" s="20" t="n">
        <f aca="false">SUM(I186:I190)</f>
        <v>4046.5</v>
      </c>
      <c r="K191" s="20" t="n">
        <f aca="false">SUM(K186:K190)</f>
        <v>3717</v>
      </c>
      <c r="M191" s="20" t="n">
        <f aca="false">SUM(M186:M190)</f>
        <v>3907</v>
      </c>
    </row>
    <row r="192" customFormat="false" ht="15" hidden="false" customHeight="false" outlineLevel="0" collapsed="false">
      <c r="A192" s="9"/>
      <c r="B192" s="21"/>
      <c r="C192" s="21"/>
      <c r="D192" s="21"/>
      <c r="E192" s="20"/>
      <c r="F192" s="22"/>
      <c r="G192" s="20"/>
      <c r="I192" s="14"/>
      <c r="K192" s="14"/>
      <c r="M192" s="14"/>
    </row>
    <row r="193" customFormat="false" ht="15" hidden="false" customHeight="false" outlineLevel="0" collapsed="false">
      <c r="A193" s="9" t="s">
        <v>148</v>
      </c>
      <c r="B193" s="9"/>
      <c r="C193" s="9"/>
      <c r="D193" s="9"/>
      <c r="E193" s="20" t="n">
        <f aca="false">SUM(E183-E191)</f>
        <v>504.5</v>
      </c>
      <c r="F193" s="22"/>
      <c r="G193" s="20" t="n">
        <f aca="false">SUM(G183-G191)</f>
        <v>518.5</v>
      </c>
      <c r="I193" s="20" t="n">
        <f aca="false">SUM(I183-I191)</f>
        <v>38</v>
      </c>
      <c r="K193" s="20" t="n">
        <f aca="false">SUM(K183-K191)</f>
        <v>537.5</v>
      </c>
      <c r="M193" s="20" t="n">
        <f aca="false">SUM(M183-M191)</f>
        <v>547.5</v>
      </c>
    </row>
    <row r="194" customFormat="false" ht="15.75" hidden="false" customHeight="false" outlineLevel="0" collapsed="false">
      <c r="A194" s="5"/>
      <c r="B194" s="4"/>
      <c r="C194" s="4"/>
      <c r="D194" s="4"/>
      <c r="E194" s="15"/>
      <c r="F194" s="14"/>
      <c r="G194" s="15"/>
      <c r="I194" s="20"/>
      <c r="K194" s="14"/>
      <c r="M194" s="14"/>
    </row>
    <row r="195" customFormat="false" ht="12.75" hidden="false" customHeight="false" outlineLevel="0" collapsed="false">
      <c r="K195" s="14"/>
      <c r="M195" s="14"/>
    </row>
    <row r="196" customFormat="false" ht="15.75" hidden="false" customHeight="false" outlineLevel="0" collapsed="false">
      <c r="A196" s="4" t="s">
        <v>141</v>
      </c>
      <c r="B196" s="4"/>
      <c r="C196" s="4"/>
      <c r="D196" s="4"/>
      <c r="E196" s="15" t="n">
        <f aca="false">SUM(E176+E193)</f>
        <v>1836</v>
      </c>
      <c r="F196" s="15"/>
      <c r="G196" s="15" t="n">
        <f aca="false">SUM(G176+G193)</f>
        <v>2354.5</v>
      </c>
      <c r="I196" s="15" t="n">
        <f aca="false">SUM(I176+I193)</f>
        <v>2392.5</v>
      </c>
      <c r="K196" s="15" t="n">
        <f aca="false">SUM(K176+K193)</f>
        <v>2930</v>
      </c>
      <c r="M196" s="15" t="n">
        <f aca="false">SUM(M176+M193)</f>
        <v>3477.5</v>
      </c>
    </row>
    <row r="198" customFormat="false" ht="12.75" hidden="false" customHeight="false" outlineLevel="0" collapsed="false">
      <c r="A198" s="0" t="s">
        <v>142</v>
      </c>
    </row>
    <row r="199" customFormat="false" ht="12.75" hidden="false" customHeight="false" outlineLevel="0" collapsed="false">
      <c r="B199" s="16"/>
    </row>
    <row r="203" customFormat="false" ht="18.75" hidden="false" customHeight="false" outlineLevel="0" collapsed="false">
      <c r="E203" s="1" t="s">
        <v>153</v>
      </c>
      <c r="F203" s="1"/>
      <c r="G203" s="1"/>
    </row>
    <row r="204" customFormat="false" ht="12.75" hidden="false" customHeight="false" outlineLevel="0" collapsed="false">
      <c r="D204" s="0" t="s">
        <v>132</v>
      </c>
    </row>
    <row r="207" customFormat="false" ht="12.75" hidden="false" customHeight="false" outlineLevel="0" collapsed="false">
      <c r="A207" s="3" t="s">
        <v>151</v>
      </c>
      <c r="E207" s="25" t="n">
        <v>2010</v>
      </c>
      <c r="F207" s="26"/>
      <c r="G207" s="27" t="n">
        <v>2011</v>
      </c>
      <c r="H207" s="26"/>
      <c r="I207" s="28" t="n">
        <v>2012</v>
      </c>
      <c r="J207" s="27"/>
      <c r="K207" s="27" t="n">
        <v>2013</v>
      </c>
      <c r="L207" s="26"/>
      <c r="M207" s="27" t="n">
        <v>2014</v>
      </c>
    </row>
    <row r="208" customFormat="false" ht="12.75" hidden="false" customHeight="false" outlineLevel="0" collapsed="false">
      <c r="A208" s="3"/>
      <c r="E208" s="17"/>
      <c r="G208" s="3"/>
      <c r="I208" s="19"/>
      <c r="J208" s="3"/>
      <c r="K208" s="3"/>
    </row>
    <row r="209" customFormat="false" ht="15" hidden="false" customHeight="false" outlineLevel="0" collapsed="false">
      <c r="A209" s="9" t="s">
        <v>154</v>
      </c>
      <c r="B209" s="9"/>
      <c r="C209" s="9"/>
      <c r="D209" s="9"/>
      <c r="E209" s="20" t="n">
        <v>933</v>
      </c>
      <c r="G209" s="20" t="n">
        <f aca="false">SUM(E229)</f>
        <v>992.3</v>
      </c>
      <c r="I209" s="20" t="n">
        <f aca="false">SUM(G229)</f>
        <v>1006.1</v>
      </c>
      <c r="K209" s="20" t="n">
        <f aca="false">SUM(I229)</f>
        <v>1044.5</v>
      </c>
      <c r="M209" s="20" t="n">
        <f aca="false">SUM(K229)</f>
        <v>1082.9</v>
      </c>
    </row>
    <row r="211" customFormat="false" ht="15" hidden="false" customHeight="false" outlineLevel="0" collapsed="false">
      <c r="A211" s="5" t="s">
        <v>144</v>
      </c>
      <c r="B211" s="2"/>
      <c r="C211" s="2"/>
      <c r="D211" s="2"/>
    </row>
    <row r="212" customFormat="false" ht="12.75" hidden="false" customHeight="false" outlineLevel="0" collapsed="false">
      <c r="A212" s="0" t="s">
        <v>4</v>
      </c>
      <c r="E212" s="14" t="n">
        <v>29.8</v>
      </c>
      <c r="G212" s="14" t="n">
        <v>29.8</v>
      </c>
      <c r="I212" s="14" t="n">
        <v>29.9</v>
      </c>
      <c r="K212" s="14" t="n">
        <v>29.9</v>
      </c>
      <c r="M212" s="14" t="n">
        <v>30</v>
      </c>
    </row>
    <row r="213" customFormat="false" ht="12.75" hidden="false" customHeight="false" outlineLevel="0" collapsed="false">
      <c r="A213" s="0" t="s">
        <v>5</v>
      </c>
      <c r="E213" s="14" t="n">
        <v>3000</v>
      </c>
      <c r="G213" s="14" t="n">
        <v>3100</v>
      </c>
      <c r="I213" s="14" t="n">
        <v>3200</v>
      </c>
      <c r="K213" s="14" t="n">
        <v>3300</v>
      </c>
      <c r="M213" s="14" t="n">
        <v>3400</v>
      </c>
    </row>
    <row r="214" customFormat="false" ht="12.75" hidden="false" customHeight="false" outlineLevel="0" collapsed="false">
      <c r="A214" s="0" t="s">
        <v>155</v>
      </c>
      <c r="E214" s="14" t="n">
        <v>850</v>
      </c>
      <c r="G214" s="14" t="n">
        <v>865</v>
      </c>
      <c r="I214" s="14" t="n">
        <v>890</v>
      </c>
      <c r="K214" s="14" t="n">
        <v>910</v>
      </c>
      <c r="M214" s="14" t="n">
        <v>940</v>
      </c>
    </row>
    <row r="215" customFormat="false" ht="12.75" hidden="false" customHeight="false" outlineLevel="0" collapsed="false">
      <c r="A215" s="0" t="s">
        <v>6</v>
      </c>
      <c r="E215" s="14" t="n">
        <v>3</v>
      </c>
      <c r="G215" s="14" t="n">
        <v>3</v>
      </c>
      <c r="I215" s="14" t="n">
        <v>3</v>
      </c>
      <c r="K215" s="14" t="n">
        <v>3</v>
      </c>
      <c r="M215" s="14" t="n">
        <v>3</v>
      </c>
    </row>
    <row r="216" customFormat="false" ht="15" hidden="false" customHeight="false" outlineLevel="0" collapsed="false">
      <c r="A216" s="9" t="s">
        <v>7</v>
      </c>
      <c r="B216" s="9"/>
      <c r="C216" s="9"/>
      <c r="D216" s="9"/>
      <c r="E216" s="20" t="n">
        <f aca="false">SUM(E212:E215)</f>
        <v>3882.8</v>
      </c>
      <c r="G216" s="20" t="n">
        <f aca="false">SUM(G212:G215)</f>
        <v>3997.8</v>
      </c>
      <c r="I216" s="20" t="n">
        <f aca="false">SUM(I212:I215)</f>
        <v>4122.9</v>
      </c>
      <c r="J216" s="9"/>
      <c r="K216" s="20" t="n">
        <f aca="false">SUM(K212:K215)</f>
        <v>4242.9</v>
      </c>
      <c r="M216" s="20" t="n">
        <f aca="false">SUM(M212:M215)</f>
        <v>4373</v>
      </c>
    </row>
    <row r="217" customFormat="false" ht="12.75" hidden="false" customHeight="false" outlineLevel="0" collapsed="false">
      <c r="E217" s="14"/>
      <c r="G217" s="14"/>
      <c r="I217" s="14"/>
      <c r="K217" s="14"/>
    </row>
    <row r="218" customFormat="false" ht="14.25" hidden="false" customHeight="false" outlineLevel="0" collapsed="false">
      <c r="A218" s="5" t="s">
        <v>145</v>
      </c>
      <c r="E218" s="14"/>
      <c r="G218" s="14"/>
      <c r="I218" s="14"/>
      <c r="K218" s="14"/>
    </row>
    <row r="219" customFormat="false" ht="12.75" hidden="false" customHeight="false" outlineLevel="0" collapsed="false">
      <c r="A219" s="0" t="s">
        <v>156</v>
      </c>
      <c r="E219" s="14" t="n">
        <v>60</v>
      </c>
      <c r="G219" s="14" t="n">
        <v>60</v>
      </c>
      <c r="I219" s="14" t="n">
        <v>60</v>
      </c>
      <c r="K219" s="14" t="n">
        <v>60</v>
      </c>
      <c r="M219" s="14" t="n">
        <v>65</v>
      </c>
    </row>
    <row r="220" customFormat="false" ht="12.75" hidden="false" customHeight="false" outlineLevel="0" collapsed="false">
      <c r="A220" s="0" t="s">
        <v>134</v>
      </c>
      <c r="E220" s="14" t="n">
        <v>13.5</v>
      </c>
      <c r="G220" s="14" t="n">
        <v>14</v>
      </c>
      <c r="I220" s="14" t="n">
        <v>14.5</v>
      </c>
      <c r="K220" s="14" t="n">
        <v>14.5</v>
      </c>
      <c r="M220" s="14" t="n">
        <v>15</v>
      </c>
    </row>
    <row r="221" customFormat="false" ht="12.75" hidden="false" customHeight="false" outlineLevel="0" collapsed="false">
      <c r="A221" s="0" t="s">
        <v>146</v>
      </c>
      <c r="E221" s="14" t="n">
        <v>0</v>
      </c>
      <c r="G221" s="14" t="n">
        <v>50</v>
      </c>
      <c r="I221" s="14" t="n">
        <v>50</v>
      </c>
      <c r="K221" s="14" t="n">
        <v>50</v>
      </c>
      <c r="M221" s="14" t="n">
        <v>50</v>
      </c>
    </row>
    <row r="222" customFormat="false" ht="12.75" hidden="false" customHeight="false" outlineLevel="0" collapsed="false">
      <c r="A222" s="0" t="s">
        <v>17</v>
      </c>
      <c r="E222" s="14" t="n">
        <v>900</v>
      </c>
      <c r="G222" s="14" t="n">
        <v>930</v>
      </c>
      <c r="I222" s="14" t="n">
        <v>960</v>
      </c>
      <c r="K222" s="14" t="n">
        <v>990</v>
      </c>
      <c r="M222" s="14" t="n">
        <v>1020</v>
      </c>
    </row>
    <row r="223" customFormat="false" ht="12.75" hidden="false" customHeight="false" outlineLevel="0" collapsed="false">
      <c r="A223" s="0" t="s">
        <v>114</v>
      </c>
      <c r="E223" s="14" t="n">
        <v>2850</v>
      </c>
      <c r="G223" s="14" t="n">
        <v>2930</v>
      </c>
      <c r="I223" s="14" t="n">
        <v>3000</v>
      </c>
      <c r="K223" s="14" t="n">
        <v>3090</v>
      </c>
      <c r="M223" s="14" t="n">
        <v>3180</v>
      </c>
    </row>
    <row r="224" customFormat="false" ht="15" hidden="false" customHeight="false" outlineLevel="0" collapsed="false">
      <c r="A224" s="9" t="s">
        <v>7</v>
      </c>
      <c r="B224" s="21"/>
      <c r="C224" s="21"/>
      <c r="D224" s="21"/>
      <c r="E224" s="20" t="n">
        <f aca="false">SUM(E219:E223)</f>
        <v>3823.5</v>
      </c>
      <c r="G224" s="20" t="n">
        <f aca="false">SUM(G219:G223)</f>
        <v>3984</v>
      </c>
      <c r="I224" s="20" t="n">
        <f aca="false">SUM(I219:I223)</f>
        <v>4084.5</v>
      </c>
      <c r="K224" s="20" t="n">
        <f aca="false">SUM(K219:K223)</f>
        <v>4204.5</v>
      </c>
      <c r="M224" s="20" t="n">
        <f aca="false">SUM(M219:M223)</f>
        <v>4330</v>
      </c>
    </row>
    <row r="225" customFormat="false" ht="15" hidden="false" customHeight="false" outlineLevel="0" collapsed="false">
      <c r="A225" s="9"/>
      <c r="B225" s="21"/>
      <c r="C225" s="21"/>
      <c r="D225" s="21"/>
      <c r="E225" s="20"/>
      <c r="G225" s="14"/>
      <c r="I225" s="14"/>
      <c r="K225" s="14"/>
    </row>
    <row r="226" customFormat="false" ht="15" hidden="false" customHeight="false" outlineLevel="0" collapsed="false">
      <c r="A226" s="9" t="s">
        <v>157</v>
      </c>
      <c r="B226" s="9"/>
      <c r="C226" s="9"/>
      <c r="D226" s="9"/>
      <c r="E226" s="20" t="n">
        <f aca="false">SUM(E216-E224)</f>
        <v>59.3000000000002</v>
      </c>
      <c r="G226" s="20" t="n">
        <f aca="false">SUM(G216-G224)</f>
        <v>13.8000000000002</v>
      </c>
      <c r="I226" s="20" t="n">
        <f aca="false">SUM(I216-I224)</f>
        <v>38.3999999999996</v>
      </c>
      <c r="K226" s="20" t="n">
        <f aca="false">SUM(K216-K224)</f>
        <v>38.3999999999996</v>
      </c>
      <c r="M226" s="20" t="n">
        <f aca="false">SUM(M216-M224)</f>
        <v>43</v>
      </c>
    </row>
    <row r="227" customFormat="false" ht="15.75" hidden="false" customHeight="false" outlineLevel="0" collapsed="false">
      <c r="A227" s="5"/>
      <c r="B227" s="4"/>
      <c r="C227" s="4"/>
      <c r="D227" s="4"/>
      <c r="E227" s="15"/>
      <c r="G227" s="20"/>
      <c r="I227" s="14"/>
      <c r="K227" s="14"/>
    </row>
    <row r="228" customFormat="false" ht="12.75" hidden="false" customHeight="false" outlineLevel="0" collapsed="false">
      <c r="I228" s="14"/>
      <c r="K228" s="14"/>
    </row>
    <row r="229" customFormat="false" ht="15.75" hidden="false" customHeight="false" outlineLevel="0" collapsed="false">
      <c r="A229" s="4" t="s">
        <v>158</v>
      </c>
      <c r="B229" s="4"/>
      <c r="C229" s="4"/>
      <c r="D229" s="4"/>
      <c r="E229" s="15" t="n">
        <f aca="false">SUM(E209+E226)</f>
        <v>992.3</v>
      </c>
      <c r="G229" s="15" t="n">
        <f aca="false">SUM(G209+G226)</f>
        <v>1006.1</v>
      </c>
      <c r="I229" s="15" t="n">
        <f aca="false">SUM(I209+I226)</f>
        <v>1044.5</v>
      </c>
      <c r="K229" s="15" t="n">
        <f aca="false">SUM(K209+K226)</f>
        <v>1082.9</v>
      </c>
      <c r="M229" s="15" t="n">
        <f aca="false">SUM(M209+M226)</f>
        <v>1125.9</v>
      </c>
    </row>
    <row r="231" customFormat="false" ht="12.75" hidden="false" customHeight="false" outlineLevel="0" collapsed="false">
      <c r="A231" s="0" t="s">
        <v>142</v>
      </c>
    </row>
    <row r="232" customFormat="false" ht="12.75" hidden="false" customHeight="false" outlineLevel="0" collapsed="false">
      <c r="B232" s="16"/>
    </row>
    <row r="235" customFormat="false" ht="18.75" hidden="false" customHeight="false" outlineLevel="0" collapsed="false">
      <c r="E235" s="1" t="s">
        <v>159</v>
      </c>
      <c r="F235" s="1"/>
      <c r="G235" s="1"/>
    </row>
    <row r="236" customFormat="false" ht="12.75" hidden="false" customHeight="false" outlineLevel="0" collapsed="false">
      <c r="D236" s="0" t="s">
        <v>132</v>
      </c>
    </row>
    <row r="239" customFormat="false" ht="12.75" hidden="false" customHeight="false" outlineLevel="0" collapsed="false">
      <c r="A239" s="3" t="s">
        <v>151</v>
      </c>
      <c r="E239" s="27" t="n">
        <v>2011</v>
      </c>
      <c r="F239" s="26"/>
      <c r="G239" s="28" t="n">
        <v>2012</v>
      </c>
      <c r="H239" s="27"/>
      <c r="I239" s="27" t="n">
        <v>2013</v>
      </c>
      <c r="J239" s="26"/>
      <c r="K239" s="27" t="n">
        <v>2014</v>
      </c>
      <c r="M239" s="27" t="n">
        <v>2015</v>
      </c>
      <c r="O239" s="27"/>
    </row>
    <row r="240" customFormat="false" ht="12.75" hidden="false" customHeight="false" outlineLevel="0" collapsed="false">
      <c r="A240" s="3"/>
      <c r="E240" s="3"/>
      <c r="G240" s="19"/>
      <c r="H240" s="3"/>
      <c r="I240" s="3"/>
    </row>
    <row r="241" customFormat="false" ht="15" hidden="false" customHeight="false" outlineLevel="0" collapsed="false">
      <c r="A241" s="9" t="s">
        <v>154</v>
      </c>
      <c r="B241" s="9"/>
      <c r="C241" s="9"/>
      <c r="D241" s="9"/>
      <c r="E241" s="20" t="n">
        <v>1713.75</v>
      </c>
      <c r="G241" s="20" t="n">
        <v>747.14</v>
      </c>
      <c r="I241" s="20" t="n">
        <f aca="false">SUM(G265)</f>
        <v>1047.05</v>
      </c>
      <c r="K241" s="20" t="n">
        <f aca="false">SUM(I265)</f>
        <v>1206.96</v>
      </c>
      <c r="M241" s="20" t="n">
        <f aca="false">SUM(K265)</f>
        <v>1296.97</v>
      </c>
      <c r="O241" s="20"/>
    </row>
    <row r="243" customFormat="false" ht="15" hidden="false" customHeight="false" outlineLevel="0" collapsed="false">
      <c r="A243" s="5" t="s">
        <v>144</v>
      </c>
      <c r="B243" s="2"/>
      <c r="C243" s="2"/>
      <c r="D243" s="2"/>
    </row>
    <row r="244" customFormat="false" ht="12.75" hidden="false" customHeight="false" outlineLevel="0" collapsed="false">
      <c r="A244" s="0" t="s">
        <v>4</v>
      </c>
      <c r="E244" s="14" t="n">
        <v>29.88</v>
      </c>
      <c r="G244" s="14" t="n">
        <v>29.9</v>
      </c>
      <c r="I244" s="14" t="n">
        <v>29.9</v>
      </c>
      <c r="K244" s="14" t="n">
        <v>30</v>
      </c>
      <c r="M244" s="14" t="n">
        <v>30</v>
      </c>
      <c r="O244" s="14"/>
    </row>
    <row r="245" customFormat="false" ht="12.75" hidden="false" customHeight="false" outlineLevel="0" collapsed="false">
      <c r="A245" s="0" t="s">
        <v>5</v>
      </c>
      <c r="E245" s="14" t="n">
        <v>5164</v>
      </c>
      <c r="G245" s="14" t="n">
        <v>5200</v>
      </c>
      <c r="I245" s="14" t="n">
        <v>5360</v>
      </c>
      <c r="K245" s="14" t="n">
        <v>5520</v>
      </c>
      <c r="M245" s="14" t="n">
        <v>5680</v>
      </c>
      <c r="O245" s="14"/>
    </row>
    <row r="246" customFormat="false" ht="12.75" hidden="false" customHeight="false" outlineLevel="0" collapsed="false">
      <c r="A246" s="0" t="s">
        <v>155</v>
      </c>
      <c r="E246" s="14" t="n">
        <v>0</v>
      </c>
      <c r="G246" s="14" t="n">
        <v>0</v>
      </c>
      <c r="I246" s="14" t="n">
        <v>0</v>
      </c>
      <c r="K246" s="14" t="n">
        <v>0</v>
      </c>
      <c r="M246" s="14" t="n">
        <v>0</v>
      </c>
      <c r="O246" s="14"/>
    </row>
    <row r="247" customFormat="false" ht="12.75" hidden="false" customHeight="false" outlineLevel="0" collapsed="false">
      <c r="A247" s="0" t="s">
        <v>160</v>
      </c>
      <c r="E247" s="14" t="n">
        <v>0.01</v>
      </c>
      <c r="G247" s="14" t="n">
        <v>0.01</v>
      </c>
      <c r="I247" s="14" t="n">
        <v>0.01</v>
      </c>
      <c r="K247" s="14" t="n">
        <v>0.01</v>
      </c>
      <c r="M247" s="14" t="n">
        <v>0.01</v>
      </c>
      <c r="O247" s="14"/>
    </row>
    <row r="248" customFormat="false" ht="12.75" hidden="false" customHeight="false" outlineLevel="0" collapsed="false">
      <c r="A248" s="0" t="s">
        <v>6</v>
      </c>
      <c r="E248" s="14" t="n">
        <v>0.5</v>
      </c>
      <c r="G248" s="14" t="n">
        <v>2</v>
      </c>
      <c r="I248" s="14" t="n">
        <v>2</v>
      </c>
      <c r="K248" s="14" t="n">
        <v>2</v>
      </c>
      <c r="M248" s="14" t="n">
        <v>2</v>
      </c>
      <c r="O248" s="14"/>
    </row>
    <row r="249" customFormat="false" ht="15" hidden="false" customHeight="false" outlineLevel="0" collapsed="false">
      <c r="A249" s="9" t="s">
        <v>7</v>
      </c>
      <c r="B249" s="9"/>
      <c r="C249" s="9"/>
      <c r="D249" s="9"/>
      <c r="E249" s="20" t="n">
        <f aca="false">SUM(E244:E248)</f>
        <v>5194.39</v>
      </c>
      <c r="G249" s="20" t="n">
        <f aca="false">SUM(G244:G248)</f>
        <v>5231.91</v>
      </c>
      <c r="H249" s="9"/>
      <c r="I249" s="20" t="n">
        <f aca="false">SUM(I244:I248)</f>
        <v>5391.91</v>
      </c>
      <c r="K249" s="20" t="n">
        <f aca="false">SUM(K244:K248)</f>
        <v>5552.01</v>
      </c>
      <c r="M249" s="20" t="n">
        <f aca="false">SUM(M244:M248)</f>
        <v>5712.01</v>
      </c>
      <c r="O249" s="9"/>
    </row>
    <row r="250" customFormat="false" ht="12.75" hidden="false" customHeight="false" outlineLevel="0" collapsed="false">
      <c r="E250" s="14"/>
      <c r="G250" s="14"/>
      <c r="I250" s="14"/>
    </row>
    <row r="251" customFormat="false" ht="14.25" hidden="false" customHeight="false" outlineLevel="0" collapsed="false">
      <c r="A251" s="5" t="s">
        <v>145</v>
      </c>
      <c r="E251" s="14"/>
      <c r="G251" s="14"/>
      <c r="I251" s="14"/>
    </row>
    <row r="252" customFormat="false" ht="12.75" hidden="false" customHeight="false" outlineLevel="0" collapsed="false">
      <c r="A252" s="0" t="s">
        <v>156</v>
      </c>
      <c r="E252" s="14" t="n">
        <v>54</v>
      </c>
      <c r="G252" s="14" t="n">
        <v>57</v>
      </c>
      <c r="I252" s="14" t="n">
        <v>57</v>
      </c>
      <c r="K252" s="14" t="n">
        <v>60</v>
      </c>
      <c r="M252" s="14" t="n">
        <v>60</v>
      </c>
    </row>
    <row r="253" customFormat="false" ht="12.75" hidden="false" customHeight="false" outlineLevel="0" collapsed="false">
      <c r="A253" s="0" t="s">
        <v>134</v>
      </c>
      <c r="E253" s="14" t="n">
        <v>17</v>
      </c>
      <c r="G253" s="14" t="n">
        <v>15</v>
      </c>
      <c r="I253" s="14" t="n">
        <v>15</v>
      </c>
      <c r="K253" s="14" t="n">
        <v>17</v>
      </c>
      <c r="M253" s="14" t="n">
        <v>17</v>
      </c>
    </row>
    <row r="254" customFormat="false" ht="12.75" hidden="false" customHeight="false" outlineLevel="0" collapsed="false">
      <c r="A254" s="0" t="s">
        <v>146</v>
      </c>
      <c r="E254" s="14" t="n">
        <v>0</v>
      </c>
      <c r="G254" s="14" t="n">
        <v>100</v>
      </c>
      <c r="I254" s="14" t="n">
        <v>50</v>
      </c>
      <c r="K254" s="14" t="n">
        <v>50</v>
      </c>
      <c r="M254" s="14" t="n">
        <v>50</v>
      </c>
    </row>
    <row r="255" customFormat="false" ht="12.75" hidden="false" customHeight="false" outlineLevel="0" collapsed="false">
      <c r="A255" s="0" t="s">
        <v>17</v>
      </c>
      <c r="E255" s="14" t="n">
        <v>1400</v>
      </c>
      <c r="G255" s="14" t="n">
        <v>1560</v>
      </c>
      <c r="I255" s="14" t="n">
        <v>1610</v>
      </c>
      <c r="K255" s="14" t="n">
        <v>1660</v>
      </c>
      <c r="M255" s="14" t="n">
        <v>1700</v>
      </c>
    </row>
    <row r="256" customFormat="false" ht="12.75" hidden="false" customHeight="false" outlineLevel="0" collapsed="false">
      <c r="A256" s="0" t="s">
        <v>114</v>
      </c>
      <c r="E256" s="14" t="n">
        <v>3190</v>
      </c>
      <c r="G256" s="14" t="n">
        <v>3200</v>
      </c>
      <c r="I256" s="14" t="n">
        <v>3500</v>
      </c>
      <c r="K256" s="14" t="n">
        <v>3675</v>
      </c>
      <c r="M256" s="14" t="n">
        <v>3860</v>
      </c>
    </row>
    <row r="257" customFormat="false" ht="15" hidden="false" customHeight="false" outlineLevel="0" collapsed="false">
      <c r="A257" s="9" t="s">
        <v>7</v>
      </c>
      <c r="B257" s="21"/>
      <c r="C257" s="21"/>
      <c r="D257" s="21"/>
      <c r="E257" s="20" t="n">
        <f aca="false">SUM(E252:E256)</f>
        <v>4661</v>
      </c>
      <c r="G257" s="20" t="n">
        <f aca="false">SUM(G252:G256)</f>
        <v>4932</v>
      </c>
      <c r="I257" s="20" t="n">
        <f aca="false">SUM(I252:I256)</f>
        <v>5232</v>
      </c>
      <c r="K257" s="20" t="n">
        <f aca="false">SUM(K252:K256)</f>
        <v>5462</v>
      </c>
      <c r="M257" s="20" t="n">
        <f aca="false">SUM(M252:M256)</f>
        <v>5687</v>
      </c>
      <c r="O257" s="9"/>
    </row>
    <row r="258" customFormat="false" ht="15" hidden="false" customHeight="false" outlineLevel="0" collapsed="false">
      <c r="A258" s="9"/>
      <c r="B258" s="21"/>
      <c r="C258" s="21"/>
      <c r="D258" s="21"/>
      <c r="E258" s="14"/>
      <c r="G258" s="14"/>
      <c r="I258" s="14"/>
    </row>
    <row r="259" customFormat="false" ht="15" hidden="false" customHeight="false" outlineLevel="0" collapsed="false">
      <c r="A259" s="9" t="s">
        <v>157</v>
      </c>
      <c r="B259" s="9"/>
      <c r="C259" s="9"/>
      <c r="D259" s="9"/>
      <c r="E259" s="20" t="n">
        <f aca="false">SUM(E249-E257)</f>
        <v>533.39</v>
      </c>
      <c r="G259" s="20" t="n">
        <f aca="false">SUM(G249-G257)</f>
        <v>299.91</v>
      </c>
      <c r="I259" s="20" t="n">
        <f aca="false">SUM(I249-I257)</f>
        <v>159.91</v>
      </c>
      <c r="K259" s="20" t="n">
        <f aca="false">SUM(K249-K257)</f>
        <v>90.0100000000002</v>
      </c>
      <c r="M259" s="20" t="n">
        <f aca="false">SUM(M249-M257)</f>
        <v>25.0100000000002</v>
      </c>
      <c r="O259" s="20"/>
    </row>
    <row r="260" customFormat="false" ht="15" hidden="false" customHeight="false" outlineLevel="0" collapsed="false">
      <c r="A260" s="9"/>
      <c r="B260" s="9"/>
      <c r="C260" s="9"/>
      <c r="D260" s="9"/>
      <c r="E260" s="20"/>
      <c r="G260" s="20"/>
      <c r="I260" s="20"/>
      <c r="K260" s="20"/>
      <c r="M260" s="20"/>
    </row>
    <row r="261" customFormat="false" ht="15" hidden="false" customHeight="false" outlineLevel="0" collapsed="false">
      <c r="A261" s="9" t="s">
        <v>161</v>
      </c>
      <c r="B261" s="9"/>
      <c r="C261" s="9"/>
      <c r="D261" s="9"/>
      <c r="E261" s="20"/>
      <c r="G261" s="20"/>
      <c r="I261" s="20"/>
      <c r="K261" s="20"/>
      <c r="M261" s="20"/>
    </row>
    <row r="262" customFormat="false" ht="15.75" hidden="false" customHeight="false" outlineLevel="0" collapsed="false">
      <c r="A262" s="29" t="s">
        <v>162</v>
      </c>
      <c r="B262" s="4"/>
      <c r="C262" s="4"/>
      <c r="D262" s="4"/>
      <c r="E262" s="20" t="n">
        <v>-1500</v>
      </c>
      <c r="G262" s="14"/>
      <c r="I262" s="14"/>
    </row>
    <row r="263" customFormat="false" ht="15.75" hidden="false" customHeight="false" outlineLevel="0" collapsed="false">
      <c r="A263" s="29"/>
      <c r="B263" s="4"/>
      <c r="C263" s="4"/>
      <c r="D263" s="4"/>
      <c r="E263" s="20"/>
      <c r="G263" s="14"/>
      <c r="I263" s="14"/>
    </row>
    <row r="264" customFormat="false" ht="12.75" hidden="false" customHeight="false" outlineLevel="0" collapsed="false">
      <c r="G264" s="14"/>
      <c r="I264" s="14"/>
    </row>
    <row r="265" customFormat="false" ht="15.75" hidden="false" customHeight="false" outlineLevel="0" collapsed="false">
      <c r="A265" s="4" t="s">
        <v>158</v>
      </c>
      <c r="B265" s="4"/>
      <c r="C265" s="4"/>
      <c r="D265" s="4"/>
      <c r="E265" s="15" t="n">
        <f aca="false">SUM(E241+E259+E262)</f>
        <v>747.14</v>
      </c>
      <c r="G265" s="15" t="n">
        <f aca="false">SUM(G241+G259)</f>
        <v>1047.05</v>
      </c>
      <c r="I265" s="15" t="n">
        <f aca="false">SUM(I241+I259)</f>
        <v>1206.96</v>
      </c>
      <c r="K265" s="15" t="n">
        <f aca="false">SUM(K241+K259)</f>
        <v>1296.97</v>
      </c>
      <c r="M265" s="15" t="n">
        <f aca="false">SUM(M241+M259)</f>
        <v>1321.98</v>
      </c>
      <c r="O265" s="15"/>
    </row>
    <row r="267" customFormat="false" ht="12.75" hidden="false" customHeight="false" outlineLevel="0" collapsed="false">
      <c r="A267" s="0" t="s">
        <v>142</v>
      </c>
    </row>
    <row r="274" customFormat="false" ht="18.75" hidden="false" customHeight="false" outlineLevel="0" collapsed="false">
      <c r="E274" s="1" t="s">
        <v>163</v>
      </c>
      <c r="F274" s="1"/>
      <c r="G274" s="1"/>
    </row>
    <row r="275" customFormat="false" ht="12.75" hidden="false" customHeight="false" outlineLevel="0" collapsed="false">
      <c r="D275" s="0" t="s">
        <v>132</v>
      </c>
    </row>
    <row r="278" customFormat="false" ht="12.75" hidden="false" customHeight="false" outlineLevel="0" collapsed="false">
      <c r="A278" s="3" t="s">
        <v>151</v>
      </c>
      <c r="E278" s="28" t="n">
        <v>2012</v>
      </c>
      <c r="F278" s="27"/>
      <c r="G278" s="27" t="n">
        <v>2013</v>
      </c>
      <c r="H278" s="26"/>
      <c r="I278" s="27" t="n">
        <v>2014</v>
      </c>
      <c r="K278" s="27" t="n">
        <v>2015</v>
      </c>
      <c r="M278" s="27" t="n">
        <v>2016</v>
      </c>
    </row>
    <row r="279" customFormat="false" ht="12.75" hidden="false" customHeight="false" outlineLevel="0" collapsed="false">
      <c r="A279" s="3"/>
      <c r="E279" s="19"/>
      <c r="F279" s="3"/>
      <c r="G279" s="3"/>
    </row>
    <row r="280" customFormat="false" ht="15" hidden="false" customHeight="false" outlineLevel="0" collapsed="false">
      <c r="A280" s="9" t="s">
        <v>154</v>
      </c>
      <c r="B280" s="9"/>
      <c r="C280" s="9"/>
      <c r="D280" s="9"/>
      <c r="E280" s="20" t="n">
        <v>747.14</v>
      </c>
      <c r="G280" s="20" t="n">
        <f aca="false">SUM(E304)</f>
        <v>1047.05</v>
      </c>
      <c r="I280" s="20" t="n">
        <f aca="false">SUM(G304)</f>
        <v>1206.96</v>
      </c>
      <c r="K280" s="20" t="n">
        <f aca="false">SUM(I304)</f>
        <v>1296.97</v>
      </c>
      <c r="M280" s="20" t="n">
        <f aca="false">SUM(K304)</f>
        <v>1321.98</v>
      </c>
    </row>
    <row r="282" customFormat="false" ht="15" hidden="false" customHeight="false" outlineLevel="0" collapsed="false">
      <c r="A282" s="5" t="s">
        <v>144</v>
      </c>
      <c r="B282" s="2"/>
      <c r="C282" s="2"/>
      <c r="D282" s="2"/>
    </row>
    <row r="283" customFormat="false" ht="12.75" hidden="false" customHeight="false" outlineLevel="0" collapsed="false">
      <c r="A283" s="0" t="s">
        <v>4</v>
      </c>
      <c r="E283" s="14" t="n">
        <v>29.9</v>
      </c>
      <c r="G283" s="14" t="n">
        <v>29.9</v>
      </c>
      <c r="I283" s="14" t="n">
        <v>30</v>
      </c>
      <c r="K283" s="14" t="n">
        <v>30</v>
      </c>
      <c r="M283" s="14" t="n">
        <v>30</v>
      </c>
    </row>
    <row r="284" customFormat="false" ht="12.75" hidden="false" customHeight="false" outlineLevel="0" collapsed="false">
      <c r="A284" s="0" t="s">
        <v>5</v>
      </c>
      <c r="E284" s="14" t="n">
        <v>5200</v>
      </c>
      <c r="G284" s="14" t="n">
        <v>5360</v>
      </c>
      <c r="I284" s="14" t="n">
        <v>5520</v>
      </c>
      <c r="K284" s="14" t="n">
        <v>5680</v>
      </c>
      <c r="M284" s="14" t="n">
        <v>5850</v>
      </c>
    </row>
    <row r="285" customFormat="false" ht="12.75" hidden="false" customHeight="false" outlineLevel="0" collapsed="false">
      <c r="A285" s="0" t="s">
        <v>155</v>
      </c>
      <c r="E285" s="14" t="n">
        <v>0</v>
      </c>
      <c r="G285" s="14" t="n">
        <v>0</v>
      </c>
      <c r="I285" s="14" t="n">
        <v>0</v>
      </c>
      <c r="K285" s="14" t="n">
        <v>0</v>
      </c>
      <c r="M285" s="14" t="n">
        <v>0</v>
      </c>
    </row>
    <row r="286" customFormat="false" ht="12.75" hidden="false" customHeight="false" outlineLevel="0" collapsed="false">
      <c r="A286" s="0" t="s">
        <v>160</v>
      </c>
      <c r="E286" s="14" t="n">
        <v>0.01</v>
      </c>
      <c r="G286" s="14" t="n">
        <v>0.01</v>
      </c>
      <c r="I286" s="14" t="n">
        <v>0.01</v>
      </c>
      <c r="K286" s="14" t="n">
        <v>0.01</v>
      </c>
      <c r="M286" s="14" t="n">
        <v>0.01</v>
      </c>
    </row>
    <row r="287" customFormat="false" ht="12.75" hidden="false" customHeight="false" outlineLevel="0" collapsed="false">
      <c r="A287" s="0" t="s">
        <v>6</v>
      </c>
      <c r="E287" s="14" t="n">
        <v>2</v>
      </c>
      <c r="G287" s="14" t="n">
        <v>2</v>
      </c>
      <c r="I287" s="14" t="n">
        <v>2</v>
      </c>
      <c r="K287" s="14" t="n">
        <v>2</v>
      </c>
      <c r="M287" s="14" t="n">
        <v>1</v>
      </c>
    </row>
    <row r="288" customFormat="false" ht="15" hidden="false" customHeight="false" outlineLevel="0" collapsed="false">
      <c r="A288" s="9" t="s">
        <v>7</v>
      </c>
      <c r="B288" s="9"/>
      <c r="C288" s="9"/>
      <c r="D288" s="9"/>
      <c r="E288" s="20" t="n">
        <f aca="false">SUM(E283:E287)</f>
        <v>5231.91</v>
      </c>
      <c r="F288" s="9"/>
      <c r="G288" s="20" t="n">
        <f aca="false">SUM(G283:G287)</f>
        <v>5391.91</v>
      </c>
      <c r="I288" s="20" t="n">
        <f aca="false">SUM(I283:I287)</f>
        <v>5552.01</v>
      </c>
      <c r="K288" s="20" t="n">
        <f aca="false">SUM(K283:K287)</f>
        <v>5712.01</v>
      </c>
      <c r="M288" s="9" t="n">
        <f aca="false">SUM(M283:M287)</f>
        <v>5881.01</v>
      </c>
    </row>
    <row r="289" customFormat="false" ht="12.75" hidden="false" customHeight="false" outlineLevel="0" collapsed="false">
      <c r="E289" s="14"/>
      <c r="G289" s="14"/>
    </row>
    <row r="290" customFormat="false" ht="14.25" hidden="false" customHeight="false" outlineLevel="0" collapsed="false">
      <c r="A290" s="5" t="s">
        <v>145</v>
      </c>
      <c r="E290" s="14"/>
      <c r="G290" s="14"/>
    </row>
    <row r="291" customFormat="false" ht="12.75" hidden="false" customHeight="false" outlineLevel="0" collapsed="false">
      <c r="A291" s="0" t="s">
        <v>156</v>
      </c>
      <c r="E291" s="14" t="n">
        <v>57</v>
      </c>
      <c r="G291" s="14" t="n">
        <v>57</v>
      </c>
      <c r="I291" s="14" t="n">
        <v>60</v>
      </c>
      <c r="K291" s="14" t="n">
        <v>60</v>
      </c>
      <c r="M291" s="0" t="n">
        <v>60</v>
      </c>
    </row>
    <row r="292" customFormat="false" ht="12.75" hidden="false" customHeight="false" outlineLevel="0" collapsed="false">
      <c r="A292" s="0" t="s">
        <v>134</v>
      </c>
      <c r="E292" s="14" t="n">
        <v>15</v>
      </c>
      <c r="G292" s="14" t="n">
        <v>15</v>
      </c>
      <c r="I292" s="14" t="n">
        <v>17</v>
      </c>
      <c r="K292" s="14" t="n">
        <v>17</v>
      </c>
      <c r="M292" s="0" t="n">
        <v>20</v>
      </c>
    </row>
    <row r="293" customFormat="false" ht="12.75" hidden="false" customHeight="false" outlineLevel="0" collapsed="false">
      <c r="A293" s="0" t="s">
        <v>146</v>
      </c>
      <c r="E293" s="14" t="n">
        <v>100</v>
      </c>
      <c r="G293" s="14" t="n">
        <v>50</v>
      </c>
      <c r="I293" s="14" t="n">
        <v>50</v>
      </c>
      <c r="K293" s="14" t="n">
        <v>50</v>
      </c>
      <c r="M293" s="0" t="n">
        <v>50</v>
      </c>
    </row>
    <row r="294" customFormat="false" ht="12.75" hidden="false" customHeight="false" outlineLevel="0" collapsed="false">
      <c r="A294" s="0" t="s">
        <v>17</v>
      </c>
      <c r="E294" s="14" t="n">
        <v>1560</v>
      </c>
      <c r="G294" s="14" t="n">
        <v>1610</v>
      </c>
      <c r="I294" s="14" t="n">
        <v>1660</v>
      </c>
      <c r="K294" s="14" t="n">
        <v>1700</v>
      </c>
      <c r="M294" s="0" t="n">
        <v>1755</v>
      </c>
    </row>
    <row r="295" customFormat="false" ht="12.75" hidden="false" customHeight="false" outlineLevel="0" collapsed="false">
      <c r="A295" s="0" t="s">
        <v>114</v>
      </c>
      <c r="E295" s="14" t="n">
        <v>3200</v>
      </c>
      <c r="G295" s="14" t="n">
        <v>3500</v>
      </c>
      <c r="I295" s="14" t="n">
        <v>3675</v>
      </c>
      <c r="K295" s="14" t="n">
        <v>3860</v>
      </c>
      <c r="M295" s="0" t="n">
        <v>4050</v>
      </c>
    </row>
    <row r="296" customFormat="false" ht="15" hidden="false" customHeight="false" outlineLevel="0" collapsed="false">
      <c r="A296" s="9" t="s">
        <v>7</v>
      </c>
      <c r="B296" s="21"/>
      <c r="C296" s="21"/>
      <c r="D296" s="21"/>
      <c r="E296" s="20" t="n">
        <f aca="false">SUM(E291:E295)</f>
        <v>4932</v>
      </c>
      <c r="G296" s="20" t="n">
        <f aca="false">SUM(G291:G295)</f>
        <v>5232</v>
      </c>
      <c r="I296" s="20" t="n">
        <f aca="false">SUM(I291:I295)</f>
        <v>5462</v>
      </c>
      <c r="K296" s="20" t="n">
        <f aca="false">SUM(K291:K295)</f>
        <v>5687</v>
      </c>
      <c r="M296" s="9" t="n">
        <f aca="false">SUM(M291:M295)</f>
        <v>5935</v>
      </c>
    </row>
    <row r="297" customFormat="false" ht="15" hidden="false" customHeight="false" outlineLevel="0" collapsed="false">
      <c r="A297" s="9"/>
      <c r="B297" s="21"/>
      <c r="C297" s="21"/>
      <c r="D297" s="21"/>
      <c r="E297" s="14"/>
      <c r="G297" s="14"/>
    </row>
    <row r="298" customFormat="false" ht="15" hidden="false" customHeight="false" outlineLevel="0" collapsed="false">
      <c r="A298" s="9" t="s">
        <v>157</v>
      </c>
      <c r="B298" s="9"/>
      <c r="C298" s="9"/>
      <c r="D298" s="9"/>
      <c r="E298" s="20" t="n">
        <f aca="false">SUM(E288-E296)</f>
        <v>299.91</v>
      </c>
      <c r="G298" s="20" t="n">
        <f aca="false">SUM(G288-G296)</f>
        <v>159.91</v>
      </c>
      <c r="I298" s="20" t="n">
        <f aca="false">SUM(I288-I296)</f>
        <v>90.0100000000002</v>
      </c>
      <c r="K298" s="20" t="n">
        <f aca="false">SUM(K288-K296)</f>
        <v>25.0100000000002</v>
      </c>
      <c r="M298" s="20" t="n">
        <f aca="false">SUM(M288-M296)</f>
        <v>-53.9899999999998</v>
      </c>
    </row>
    <row r="299" customFormat="false" ht="15" hidden="false" customHeight="false" outlineLevel="0" collapsed="false">
      <c r="A299" s="9"/>
      <c r="B299" s="9"/>
      <c r="C299" s="9"/>
      <c r="D299" s="9"/>
      <c r="E299" s="20"/>
      <c r="G299" s="20"/>
      <c r="I299" s="20"/>
      <c r="K299" s="20"/>
    </row>
    <row r="300" customFormat="false" ht="15" hidden="false" customHeight="false" outlineLevel="0" collapsed="false">
      <c r="A300" s="9" t="s">
        <v>161</v>
      </c>
      <c r="B300" s="9"/>
      <c r="C300" s="9"/>
      <c r="D300" s="9"/>
      <c r="E300" s="20"/>
      <c r="G300" s="20"/>
      <c r="I300" s="20"/>
      <c r="K300" s="20"/>
    </row>
    <row r="301" customFormat="false" ht="15.75" hidden="false" customHeight="false" outlineLevel="0" collapsed="false">
      <c r="A301" s="29" t="s">
        <v>162</v>
      </c>
      <c r="B301" s="4"/>
      <c r="C301" s="4"/>
      <c r="D301" s="4"/>
      <c r="E301" s="14"/>
      <c r="G301" s="14"/>
    </row>
    <row r="302" customFormat="false" ht="15.75" hidden="false" customHeight="false" outlineLevel="0" collapsed="false">
      <c r="A302" s="29"/>
      <c r="B302" s="4"/>
      <c r="C302" s="4"/>
      <c r="D302" s="4"/>
      <c r="E302" s="14"/>
      <c r="G302" s="14"/>
    </row>
    <row r="303" customFormat="false" ht="12.75" hidden="false" customHeight="false" outlineLevel="0" collapsed="false">
      <c r="E303" s="14"/>
      <c r="G303" s="14"/>
    </row>
    <row r="304" customFormat="false" ht="15.75" hidden="false" customHeight="false" outlineLevel="0" collapsed="false">
      <c r="A304" s="4" t="s">
        <v>158</v>
      </c>
      <c r="B304" s="4"/>
      <c r="C304" s="4"/>
      <c r="D304" s="4"/>
      <c r="E304" s="15" t="n">
        <f aca="false">SUM(E280+E298)</f>
        <v>1047.05</v>
      </c>
      <c r="G304" s="15" t="n">
        <f aca="false">SUM(G280+G298)</f>
        <v>1206.96</v>
      </c>
      <c r="I304" s="15" t="n">
        <f aca="false">SUM(I280+I298)</f>
        <v>1296.97</v>
      </c>
      <c r="K304" s="15" t="n">
        <f aca="false">SUM(K280+K298)</f>
        <v>1321.98</v>
      </c>
      <c r="M304" s="15" t="n">
        <f aca="false">SUM(M280+M298)</f>
        <v>1267.99</v>
      </c>
    </row>
    <row r="306" customFormat="false" ht="12.75" hidden="false" customHeight="false" outlineLevel="0" collapsed="false">
      <c r="A306" s="0" t="s">
        <v>142</v>
      </c>
    </row>
    <row r="311" customFormat="false" ht="18.75" hidden="false" customHeight="false" outlineLevel="0" collapsed="false">
      <c r="E311" s="1" t="s">
        <v>164</v>
      </c>
      <c r="F311" s="1"/>
      <c r="G311" s="1"/>
    </row>
    <row r="312" customFormat="false" ht="12.75" hidden="false" customHeight="false" outlineLevel="0" collapsed="false">
      <c r="D312" s="0" t="s">
        <v>132</v>
      </c>
    </row>
    <row r="315" customFormat="false" ht="12.75" hidden="false" customHeight="false" outlineLevel="0" collapsed="false">
      <c r="A315" s="3" t="s">
        <v>151</v>
      </c>
      <c r="E315" s="27" t="n">
        <v>2014</v>
      </c>
      <c r="G315" s="27" t="n">
        <v>2015</v>
      </c>
      <c r="I315" s="27" t="n">
        <v>2016</v>
      </c>
    </row>
    <row r="316" customFormat="false" ht="12.75" hidden="false" customHeight="false" outlineLevel="0" collapsed="false">
      <c r="A316" s="3"/>
    </row>
    <row r="317" customFormat="false" ht="15" hidden="false" customHeight="false" outlineLevel="0" collapsed="false">
      <c r="A317" s="9" t="s">
        <v>154</v>
      </c>
      <c r="B317" s="9"/>
      <c r="C317" s="9"/>
      <c r="D317" s="9"/>
      <c r="E317" s="20" t="n">
        <v>1332.18</v>
      </c>
      <c r="G317" s="20" t="n">
        <f aca="false">SUM(E342)</f>
        <v>1346.69</v>
      </c>
      <c r="I317" s="20" t="n">
        <f aca="false">SUM(G342)</f>
        <v>1356.2</v>
      </c>
    </row>
    <row r="319" customFormat="false" ht="15" hidden="false" customHeight="false" outlineLevel="0" collapsed="false">
      <c r="A319" s="5" t="s">
        <v>144</v>
      </c>
      <c r="B319" s="2"/>
      <c r="C319" s="2"/>
      <c r="D319" s="2"/>
    </row>
    <row r="320" customFormat="false" ht="12.75" hidden="false" customHeight="false" outlineLevel="0" collapsed="false">
      <c r="A320" s="0" t="s">
        <v>4</v>
      </c>
      <c r="E320" s="14" t="n">
        <v>30</v>
      </c>
      <c r="G320" s="14" t="n">
        <v>30</v>
      </c>
      <c r="I320" s="14" t="n">
        <v>30</v>
      </c>
    </row>
    <row r="321" customFormat="false" ht="12.75" hidden="false" customHeight="false" outlineLevel="0" collapsed="false">
      <c r="A321" s="0" t="s">
        <v>5</v>
      </c>
      <c r="E321" s="14" t="n">
        <v>4850</v>
      </c>
      <c r="G321" s="14" t="n">
        <v>4900</v>
      </c>
      <c r="I321" s="14" t="n">
        <v>4950</v>
      </c>
    </row>
    <row r="322" customFormat="false" ht="12.75" hidden="false" customHeight="false" outlineLevel="0" collapsed="false">
      <c r="A322" s="0" t="s">
        <v>155</v>
      </c>
      <c r="E322" s="14" t="n">
        <v>0</v>
      </c>
      <c r="G322" s="14" t="n">
        <v>0</v>
      </c>
      <c r="I322" s="14" t="n">
        <v>0</v>
      </c>
    </row>
    <row r="323" customFormat="false" ht="12.75" hidden="false" customHeight="false" outlineLevel="0" collapsed="false">
      <c r="A323" s="0" t="s">
        <v>160</v>
      </c>
      <c r="E323" s="14" t="n">
        <v>0.01</v>
      </c>
      <c r="G323" s="14" t="n">
        <v>0.01</v>
      </c>
      <c r="I323" s="14" t="n">
        <v>0.01</v>
      </c>
    </row>
    <row r="324" customFormat="false" ht="12.75" hidden="false" customHeight="false" outlineLevel="0" collapsed="false">
      <c r="A324" s="0" t="s">
        <v>6</v>
      </c>
      <c r="E324" s="14" t="n">
        <v>0.5</v>
      </c>
      <c r="G324" s="14" t="n">
        <v>0.5</v>
      </c>
      <c r="I324" s="14" t="n">
        <v>0.5</v>
      </c>
    </row>
    <row r="325" customFormat="false" ht="15" hidden="false" customHeight="false" outlineLevel="0" collapsed="false">
      <c r="A325" s="9" t="s">
        <v>7</v>
      </c>
      <c r="B325" s="9"/>
      <c r="C325" s="9"/>
      <c r="D325" s="9"/>
      <c r="E325" s="20" t="n">
        <f aca="false">SUM(E320:E324)</f>
        <v>4880.51</v>
      </c>
      <c r="G325" s="20" t="n">
        <f aca="false">SUM(G320:G324)</f>
        <v>4930.51</v>
      </c>
      <c r="I325" s="9" t="n">
        <f aca="false">SUM(I320:I324)</f>
        <v>4980.51</v>
      </c>
    </row>
    <row r="327" customFormat="false" ht="14.25" hidden="false" customHeight="false" outlineLevel="0" collapsed="false">
      <c r="A327" s="5" t="s">
        <v>145</v>
      </c>
    </row>
    <row r="328" customFormat="false" ht="12.75" hidden="false" customHeight="false" outlineLevel="0" collapsed="false">
      <c r="A328" s="0" t="s">
        <v>156</v>
      </c>
      <c r="E328" s="14" t="n">
        <v>60</v>
      </c>
      <c r="G328" s="14" t="n">
        <v>60</v>
      </c>
      <c r="I328" s="0" t="n">
        <v>60</v>
      </c>
    </row>
    <row r="329" customFormat="false" ht="12.75" hidden="false" customHeight="false" outlineLevel="0" collapsed="false">
      <c r="A329" s="0" t="s">
        <v>134</v>
      </c>
      <c r="E329" s="14" t="n">
        <v>17</v>
      </c>
      <c r="G329" s="14" t="n">
        <v>17</v>
      </c>
      <c r="I329" s="0" t="n">
        <v>17</v>
      </c>
    </row>
    <row r="330" customFormat="false" ht="12.75" hidden="false" customHeight="false" outlineLevel="0" collapsed="false">
      <c r="A330" s="0" t="s">
        <v>146</v>
      </c>
      <c r="E330" s="14" t="n">
        <v>40</v>
      </c>
      <c r="G330" s="14" t="n">
        <v>40</v>
      </c>
      <c r="I330" s="0" t="n">
        <v>0</v>
      </c>
    </row>
    <row r="331" customFormat="false" ht="12.75" hidden="false" customHeight="false" outlineLevel="0" collapsed="false">
      <c r="A331" s="0" t="s">
        <v>17</v>
      </c>
      <c r="E331" s="14" t="n">
        <v>1445</v>
      </c>
      <c r="G331" s="14" t="n">
        <v>1450</v>
      </c>
      <c r="I331" s="0" t="n">
        <v>1460</v>
      </c>
    </row>
    <row r="332" customFormat="false" ht="12.75" hidden="false" customHeight="false" outlineLevel="0" collapsed="false">
      <c r="A332" s="0" t="s">
        <v>114</v>
      </c>
      <c r="E332" s="14" t="n">
        <v>3300</v>
      </c>
      <c r="G332" s="14" t="n">
        <v>3350</v>
      </c>
      <c r="I332" s="0" t="n">
        <v>3400</v>
      </c>
    </row>
    <row r="333" customFormat="false" ht="12.75" hidden="false" customHeight="false" outlineLevel="0" collapsed="false">
      <c r="A333" s="0" t="s">
        <v>165</v>
      </c>
      <c r="E333" s="14" t="n">
        <v>4</v>
      </c>
      <c r="G333" s="14" t="n">
        <v>4</v>
      </c>
      <c r="I333" s="0" t="n">
        <v>4</v>
      </c>
    </row>
    <row r="334" customFormat="false" ht="15" hidden="false" customHeight="false" outlineLevel="0" collapsed="false">
      <c r="A334" s="9" t="s">
        <v>7</v>
      </c>
      <c r="B334" s="21"/>
      <c r="C334" s="21"/>
      <c r="D334" s="21"/>
      <c r="E334" s="20" t="n">
        <f aca="false">SUM(E328:E333)</f>
        <v>4866</v>
      </c>
      <c r="G334" s="20" t="n">
        <f aca="false">SUM(G328:G333)</f>
        <v>4921</v>
      </c>
      <c r="I334" s="9" t="n">
        <f aca="false">SUM(I328:I333)</f>
        <v>4941</v>
      </c>
    </row>
    <row r="335" customFormat="false" ht="15" hidden="false" customHeight="false" outlineLevel="0" collapsed="false">
      <c r="A335" s="9"/>
      <c r="B335" s="21"/>
      <c r="C335" s="21"/>
      <c r="D335" s="21"/>
    </row>
    <row r="336" customFormat="false" ht="15" hidden="false" customHeight="false" outlineLevel="0" collapsed="false">
      <c r="A336" s="9" t="s">
        <v>157</v>
      </c>
      <c r="B336" s="9"/>
      <c r="C336" s="9"/>
      <c r="D336" s="9"/>
      <c r="E336" s="20" t="n">
        <f aca="false">SUM(E325-E334)</f>
        <v>14.5100000000002</v>
      </c>
      <c r="G336" s="20" t="n">
        <f aca="false">SUM(G325-G334)</f>
        <v>9.51000000000022</v>
      </c>
      <c r="I336" s="20" t="n">
        <f aca="false">SUM(I325-I334)</f>
        <v>39.5100000000002</v>
      </c>
    </row>
    <row r="337" customFormat="false" ht="15" hidden="false" customHeight="false" outlineLevel="0" collapsed="false">
      <c r="A337" s="9"/>
      <c r="B337" s="9"/>
      <c r="C337" s="9"/>
      <c r="D337" s="9"/>
      <c r="E337" s="20"/>
      <c r="G337" s="20"/>
    </row>
    <row r="338" customFormat="false" ht="15" hidden="false" customHeight="false" outlineLevel="0" collapsed="false">
      <c r="A338" s="9" t="s">
        <v>161</v>
      </c>
      <c r="B338" s="9"/>
      <c r="C338" s="9"/>
      <c r="D338" s="9"/>
      <c r="E338" s="20"/>
      <c r="G338" s="20"/>
    </row>
    <row r="339" customFormat="false" ht="15.75" hidden="false" customHeight="false" outlineLevel="0" collapsed="false">
      <c r="A339" s="29" t="s">
        <v>162</v>
      </c>
      <c r="B339" s="4"/>
      <c r="C339" s="4"/>
      <c r="D339" s="4"/>
    </row>
    <row r="340" customFormat="false" ht="15.75" hidden="false" customHeight="false" outlineLevel="0" collapsed="false">
      <c r="A340" s="29"/>
      <c r="B340" s="4"/>
      <c r="C340" s="4"/>
      <c r="D340" s="4"/>
    </row>
    <row r="342" customFormat="false" ht="15.75" hidden="false" customHeight="false" outlineLevel="0" collapsed="false">
      <c r="A342" s="4" t="s">
        <v>158</v>
      </c>
      <c r="B342" s="4"/>
      <c r="C342" s="4"/>
      <c r="D342" s="4"/>
      <c r="E342" s="15" t="n">
        <f aca="false">SUM(E317+E336)</f>
        <v>1346.69</v>
      </c>
      <c r="G342" s="15" t="n">
        <f aca="false">SUM(G317+G336)</f>
        <v>1356.2</v>
      </c>
      <c r="I342" s="15" t="n">
        <f aca="false">SUM(I317+I336)</f>
        <v>1395.71</v>
      </c>
    </row>
    <row r="344" customFormat="false" ht="12.75" hidden="false" customHeight="false" outlineLevel="0" collapsed="false">
      <c r="A344" s="0" t="s">
        <v>142</v>
      </c>
    </row>
    <row r="347" customFormat="false" ht="18.75" hidden="false" customHeight="false" outlineLevel="0" collapsed="false">
      <c r="B347" s="30" t="s">
        <v>166</v>
      </c>
      <c r="C347" s="30"/>
      <c r="D347" s="30"/>
      <c r="E347" s="30"/>
    </row>
    <row r="348" customFormat="false" ht="15" hidden="false" customHeight="false" outlineLevel="0" collapsed="false">
      <c r="A348" s="24" t="s">
        <v>167</v>
      </c>
      <c r="B348" s="24"/>
      <c r="C348" s="24"/>
      <c r="D348" s="24"/>
    </row>
    <row r="351" customFormat="false" ht="15" hidden="false" customHeight="false" outlineLevel="0" collapsed="false">
      <c r="A351" s="29" t="s">
        <v>168</v>
      </c>
      <c r="B351" s="24"/>
      <c r="C351" s="12" t="n">
        <v>1415</v>
      </c>
      <c r="D351" s="12" t="n">
        <v>883</v>
      </c>
      <c r="E351" s="12" t="n">
        <v>381</v>
      </c>
      <c r="F351" s="12" t="n">
        <v>99</v>
      </c>
    </row>
    <row r="353" customFormat="false" ht="15.75" hidden="false" customHeight="false" outlineLevel="0" collapsed="false">
      <c r="A353" s="2" t="s">
        <v>169</v>
      </c>
      <c r="B353" s="4" t="s">
        <v>151</v>
      </c>
      <c r="C353" s="4" t="n">
        <v>2018</v>
      </c>
      <c r="D353" s="4" t="n">
        <v>2019</v>
      </c>
      <c r="E353" s="4" t="n">
        <v>2020</v>
      </c>
      <c r="F353" s="4" t="n">
        <v>2021</v>
      </c>
      <c r="G353" s="24"/>
    </row>
    <row r="354" customFormat="false" ht="12.75" hidden="false" customHeight="false" outlineLevel="0" collapsed="false">
      <c r="A354" s="31" t="s">
        <v>170</v>
      </c>
      <c r="B354" s="31"/>
      <c r="C354" s="32" t="n">
        <v>4600</v>
      </c>
      <c r="D354" s="32" t="n">
        <v>4750</v>
      </c>
      <c r="E354" s="32" t="n">
        <v>4850</v>
      </c>
      <c r="F354" s="32" t="n">
        <v>4900</v>
      </c>
      <c r="G354" s="10"/>
    </row>
    <row r="355" customFormat="false" ht="12.75" hidden="false" customHeight="false" outlineLevel="0" collapsed="false">
      <c r="A355" s="29" t="s">
        <v>171</v>
      </c>
      <c r="B355" s="29"/>
      <c r="C355" s="10" t="n">
        <v>30</v>
      </c>
      <c r="D355" s="10" t="n">
        <v>30</v>
      </c>
      <c r="E355" s="10" t="n">
        <v>200</v>
      </c>
      <c r="F355" s="10" t="n">
        <v>330</v>
      </c>
      <c r="G355" s="10"/>
    </row>
    <row r="356" customFormat="false" ht="12.75" hidden="false" customHeight="false" outlineLevel="0" collapsed="false">
      <c r="A356" s="29"/>
      <c r="B356" s="29"/>
      <c r="C356" s="10"/>
      <c r="D356" s="10"/>
      <c r="E356" s="10"/>
      <c r="F356" s="10"/>
      <c r="G356" s="10"/>
    </row>
    <row r="357" customFormat="false" ht="12.75" hidden="false" customHeight="false" outlineLevel="0" collapsed="false">
      <c r="A357" s="33" t="s">
        <v>172</v>
      </c>
      <c r="B357" s="33"/>
      <c r="C357" s="34" t="n">
        <f aca="false">SUM(C354:C355)</f>
        <v>4630</v>
      </c>
      <c r="D357" s="34" t="n">
        <f aca="false">SUM(D354:D355)</f>
        <v>4780</v>
      </c>
      <c r="E357" s="34" t="n">
        <f aca="false">SUM(E354:E355)</f>
        <v>5050</v>
      </c>
      <c r="F357" s="34" t="n">
        <f aca="false">SUM(F354:F355)</f>
        <v>5230</v>
      </c>
      <c r="G357" s="10"/>
    </row>
    <row r="358" customFormat="false" ht="12.75" hidden="false" customHeight="false" outlineLevel="0" collapsed="false">
      <c r="A358" s="33"/>
      <c r="B358" s="33"/>
      <c r="C358" s="34"/>
      <c r="D358" s="34"/>
      <c r="E358" s="34"/>
      <c r="F358" s="34"/>
      <c r="G358" s="10"/>
    </row>
    <row r="359" customFormat="false" ht="12.75" hidden="false" customHeight="false" outlineLevel="0" collapsed="false">
      <c r="A359" s="29"/>
      <c r="B359" s="29"/>
      <c r="C359" s="34"/>
      <c r="D359" s="34"/>
      <c r="E359" s="34"/>
      <c r="F359" s="34"/>
      <c r="G359" s="10"/>
    </row>
    <row r="360" customFormat="false" ht="12.75" hidden="false" customHeight="false" outlineLevel="0" collapsed="false">
      <c r="A360" s="29" t="s">
        <v>161</v>
      </c>
      <c r="B360" s="29"/>
      <c r="C360" s="34"/>
      <c r="D360" s="34"/>
      <c r="E360" s="34"/>
      <c r="F360" s="34"/>
      <c r="G360" s="10"/>
    </row>
    <row r="361" customFormat="false" ht="12.75" hidden="false" customHeight="false" outlineLevel="0" collapsed="false">
      <c r="A361" s="29" t="s">
        <v>173</v>
      </c>
      <c r="B361" s="29"/>
      <c r="C361" s="34" t="n">
        <f aca="false">SUM(C369-C357)</f>
        <v>532</v>
      </c>
      <c r="D361" s="34" t="n">
        <f aca="false">SUM(D369-D357)</f>
        <v>402</v>
      </c>
      <c r="E361" s="34" t="n">
        <f aca="false">SUM(E369-E357)</f>
        <v>182</v>
      </c>
      <c r="F361" s="34" t="n">
        <f aca="false">SUM(F369-F357)</f>
        <v>52</v>
      </c>
      <c r="G361" s="10"/>
    </row>
    <row r="362" customFormat="false" ht="12.75" hidden="false" customHeight="false" outlineLevel="0" collapsed="false">
      <c r="A362" s="33"/>
      <c r="B362" s="29"/>
      <c r="C362" s="10"/>
      <c r="D362" s="10"/>
      <c r="E362" s="10"/>
      <c r="F362" s="10"/>
      <c r="G362" s="10"/>
    </row>
    <row r="363" customFormat="false" ht="15" hidden="false" customHeight="false" outlineLevel="0" collapsed="false">
      <c r="A363" s="9" t="s">
        <v>174</v>
      </c>
      <c r="B363" s="21"/>
      <c r="C363" s="35" t="n">
        <f aca="false">SUM(C357:C361)</f>
        <v>5162</v>
      </c>
      <c r="D363" s="35" t="n">
        <f aca="false">SUM(D357:D361)</f>
        <v>5182</v>
      </c>
      <c r="E363" s="35" t="n">
        <f aca="false">SUM(E357:E361)</f>
        <v>5232</v>
      </c>
      <c r="F363" s="35" t="n">
        <f aca="false">SUM(F357:F361)</f>
        <v>5282</v>
      </c>
      <c r="G363" s="10"/>
    </row>
    <row r="364" customFormat="false" ht="15" hidden="false" customHeight="false" outlineLevel="0" collapsed="false">
      <c r="A364" s="9"/>
      <c r="C364" s="10"/>
      <c r="D364" s="10"/>
      <c r="E364" s="10"/>
      <c r="F364" s="10"/>
      <c r="G364" s="10"/>
    </row>
    <row r="365" customFormat="false" ht="14.25" hidden="false" customHeight="false" outlineLevel="0" collapsed="false">
      <c r="A365" s="5" t="s">
        <v>175</v>
      </c>
      <c r="C365" s="10"/>
      <c r="D365" s="10"/>
      <c r="E365" s="10"/>
      <c r="F365" s="10"/>
      <c r="G365" s="10"/>
    </row>
    <row r="366" customFormat="false" ht="12.75" hidden="false" customHeight="false" outlineLevel="0" collapsed="false">
      <c r="A366" s="31" t="s">
        <v>176</v>
      </c>
      <c r="B366" s="31"/>
      <c r="C366" s="32" t="n">
        <v>60</v>
      </c>
      <c r="D366" s="32" t="n">
        <v>60</v>
      </c>
      <c r="E366" s="32" t="n">
        <v>60</v>
      </c>
      <c r="F366" s="32" t="n">
        <v>60</v>
      </c>
      <c r="G366" s="10"/>
    </row>
    <row r="367" customFormat="false" ht="12.75" hidden="false" customHeight="false" outlineLevel="0" collapsed="false">
      <c r="A367" s="31" t="s">
        <v>177</v>
      </c>
      <c r="B367" s="31"/>
      <c r="C367" s="32" t="n">
        <v>5080</v>
      </c>
      <c r="D367" s="32" t="n">
        <v>5100</v>
      </c>
      <c r="E367" s="32" t="n">
        <v>5150</v>
      </c>
      <c r="F367" s="32" t="n">
        <v>5200</v>
      </c>
      <c r="G367" s="10"/>
    </row>
    <row r="368" customFormat="false" ht="12.75" hidden="false" customHeight="false" outlineLevel="0" collapsed="false">
      <c r="A368" s="31" t="s">
        <v>178</v>
      </c>
      <c r="B368" s="31"/>
      <c r="C368" s="32" t="n">
        <v>22</v>
      </c>
      <c r="D368" s="32" t="n">
        <v>22</v>
      </c>
      <c r="E368" s="32" t="n">
        <v>22</v>
      </c>
      <c r="F368" s="32" t="n">
        <v>22</v>
      </c>
      <c r="G368" s="10"/>
    </row>
    <row r="369" customFormat="false" ht="12.75" hidden="false" customHeight="false" outlineLevel="0" collapsed="false">
      <c r="A369" s="33" t="s">
        <v>179</v>
      </c>
      <c r="B369" s="33"/>
      <c r="C369" s="34" t="n">
        <f aca="false">SUM(C366:C368)</f>
        <v>5162</v>
      </c>
      <c r="D369" s="34" t="n">
        <f aca="false">SUM(D366:D368)</f>
        <v>5182</v>
      </c>
      <c r="E369" s="34" t="n">
        <f aca="false">SUM(E366:E368)</f>
        <v>5232</v>
      </c>
      <c r="F369" s="34" t="n">
        <f aca="false">SUM(F366:F368)</f>
        <v>5282</v>
      </c>
      <c r="G369" s="34"/>
    </row>
    <row r="370" customFormat="false" ht="12.75" hidden="false" customHeight="false" outlineLevel="0" collapsed="false">
      <c r="A370" s="33"/>
      <c r="B370" s="33"/>
      <c r="C370" s="34"/>
      <c r="D370" s="34"/>
      <c r="E370" s="34"/>
      <c r="F370" s="34"/>
      <c r="G370" s="34"/>
    </row>
    <row r="371" customFormat="false" ht="15" hidden="false" customHeight="false" outlineLevel="0" collapsed="false">
      <c r="A371" s="9" t="s">
        <v>180</v>
      </c>
      <c r="B371" s="33"/>
      <c r="C371" s="36" t="n">
        <v>5162</v>
      </c>
      <c r="D371" s="36" t="n">
        <v>5182</v>
      </c>
      <c r="E371" s="36" t="n">
        <v>5232</v>
      </c>
      <c r="F371" s="36" t="n">
        <v>5282</v>
      </c>
      <c r="G371" s="37"/>
    </row>
    <row r="372" customFormat="false" ht="15" hidden="false" customHeight="false" outlineLevel="0" collapsed="false">
      <c r="A372" s="9"/>
      <c r="B372" s="33"/>
      <c r="C372" s="36"/>
      <c r="D372" s="36"/>
      <c r="E372" s="36"/>
      <c r="F372" s="36"/>
      <c r="G372" s="37"/>
    </row>
    <row r="373" customFormat="false" ht="12.75" hidden="false" customHeight="false" outlineLevel="0" collapsed="false">
      <c r="A373" s="38"/>
      <c r="B373" s="39"/>
      <c r="C373" s="40"/>
      <c r="D373" s="40"/>
      <c r="E373" s="40"/>
      <c r="F373" s="40"/>
      <c r="G373" s="37"/>
    </row>
    <row r="374" customFormat="false" ht="12.75" hidden="false" customHeight="false" outlineLevel="0" collapsed="false">
      <c r="C374" s="14"/>
      <c r="D374" s="14"/>
      <c r="E374" s="14"/>
      <c r="F374" s="14"/>
    </row>
    <row r="375" customFormat="false" ht="12.75" hidden="false" customHeight="false" outlineLevel="0" collapsed="false">
      <c r="A375" s="0" t="s">
        <v>181</v>
      </c>
      <c r="C375" s="12" t="n">
        <f aca="false">SUM(C351+C357-C371)</f>
        <v>883</v>
      </c>
      <c r="D375" s="12" t="n">
        <f aca="false">SUM(D351+D357-D371)</f>
        <v>481</v>
      </c>
      <c r="E375" s="12" t="n">
        <f aca="false">SUM(E351+E357-E371)</f>
        <v>199</v>
      </c>
      <c r="F375" s="12" t="n">
        <f aca="false">SUM(F351+F357-F371)</f>
        <v>47</v>
      </c>
    </row>
    <row r="376" customFormat="false" ht="12.75" hidden="false" customHeight="false" outlineLevel="0" collapsed="false">
      <c r="C376" s="14"/>
      <c r="D376" s="14"/>
      <c r="E376" s="14"/>
      <c r="F376" s="14"/>
    </row>
    <row r="377" customFormat="false" ht="12.75" hidden="false" customHeight="false" outlineLevel="0" collapsed="false">
      <c r="C377" s="14"/>
      <c r="D377" s="14"/>
      <c r="E377" s="14"/>
      <c r="F377" s="14"/>
    </row>
    <row r="382" customFormat="false" ht="18.75" hidden="false" customHeight="false" outlineLevel="0" collapsed="false">
      <c r="B382" s="30" t="s">
        <v>182</v>
      </c>
      <c r="C382" s="30"/>
      <c r="D382" s="30"/>
      <c r="E382" s="30"/>
    </row>
    <row r="383" customFormat="false" ht="15" hidden="false" customHeight="false" outlineLevel="0" collapsed="false">
      <c r="A383" s="24" t="s">
        <v>167</v>
      </c>
      <c r="B383" s="24"/>
      <c r="C383" s="24"/>
      <c r="D383" s="24"/>
    </row>
    <row r="385" customFormat="false" ht="12.75" hidden="false" customHeight="false" outlineLevel="0" collapsed="false">
      <c r="C385" s="0" t="s">
        <v>183</v>
      </c>
    </row>
    <row r="386" customFormat="false" ht="15" hidden="false" customHeight="false" outlineLevel="0" collapsed="false">
      <c r="A386" s="29" t="s">
        <v>168</v>
      </c>
      <c r="B386" s="24"/>
      <c r="C386" s="12" t="n">
        <v>113.5</v>
      </c>
      <c r="D386" s="12" t="n">
        <v>87.9</v>
      </c>
      <c r="E386" s="12" t="n">
        <v>157.9</v>
      </c>
      <c r="F386" s="12" t="n">
        <v>217.9</v>
      </c>
      <c r="G386" s="12" t="n">
        <v>235.9</v>
      </c>
    </row>
    <row r="388" customFormat="false" ht="15.75" hidden="false" customHeight="false" outlineLevel="0" collapsed="false">
      <c r="A388" s="2" t="s">
        <v>169</v>
      </c>
      <c r="B388" s="4" t="s">
        <v>151</v>
      </c>
      <c r="C388" s="4" t="n">
        <v>2018</v>
      </c>
      <c r="D388" s="4" t="n">
        <v>2019</v>
      </c>
      <c r="E388" s="4" t="n">
        <v>2020</v>
      </c>
      <c r="F388" s="4" t="n">
        <v>2021</v>
      </c>
      <c r="G388" s="4" t="n">
        <v>2022</v>
      </c>
    </row>
    <row r="389" customFormat="false" ht="12.75" hidden="false" customHeight="false" outlineLevel="0" collapsed="false">
      <c r="A389" s="31" t="s">
        <v>170</v>
      </c>
      <c r="B389" s="31"/>
      <c r="C389" s="32" t="n">
        <v>4685</v>
      </c>
      <c r="D389" s="32" t="n">
        <v>4600</v>
      </c>
      <c r="E389" s="32" t="n">
        <v>4600</v>
      </c>
      <c r="F389" s="32" t="n">
        <v>4600</v>
      </c>
      <c r="G389" s="32" t="n">
        <v>4600</v>
      </c>
    </row>
    <row r="390" customFormat="false" ht="12.75" hidden="false" customHeight="false" outlineLevel="0" collapsed="false">
      <c r="A390" s="29" t="s">
        <v>171</v>
      </c>
      <c r="B390" s="29"/>
      <c r="C390" s="10" t="n">
        <v>31.2</v>
      </c>
      <c r="D390" s="10" t="n">
        <v>1604</v>
      </c>
      <c r="E390" s="10" t="n">
        <v>1605</v>
      </c>
      <c r="F390" s="10" t="n">
        <v>1600</v>
      </c>
      <c r="G390" s="10" t="n">
        <v>1600</v>
      </c>
    </row>
    <row r="391" customFormat="false" ht="12.75" hidden="false" customHeight="false" outlineLevel="0" collapsed="false">
      <c r="A391" s="29"/>
      <c r="B391" s="29"/>
      <c r="C391" s="10"/>
      <c r="D391" s="10"/>
      <c r="E391" s="10"/>
      <c r="F391" s="10"/>
      <c r="G391" s="10"/>
    </row>
    <row r="392" customFormat="false" ht="12.75" hidden="false" customHeight="false" outlineLevel="0" collapsed="false">
      <c r="A392" s="33" t="s">
        <v>172</v>
      </c>
      <c r="B392" s="33"/>
      <c r="C392" s="34" t="n">
        <f aca="false">SUM(C389:C390)</f>
        <v>4716.2</v>
      </c>
      <c r="D392" s="34" t="n">
        <f aca="false">SUM(D389:D390)</f>
        <v>6204</v>
      </c>
      <c r="E392" s="34" t="n">
        <f aca="false">SUM(E389:E390)</f>
        <v>6205</v>
      </c>
      <c r="F392" s="34" t="n">
        <f aca="false">SUM(F389:F390)</f>
        <v>6200</v>
      </c>
      <c r="G392" s="34" t="n">
        <f aca="false">SUM(G389:G390)</f>
        <v>6200</v>
      </c>
    </row>
    <row r="393" customFormat="false" ht="12.75" hidden="false" customHeight="false" outlineLevel="0" collapsed="false">
      <c r="A393" s="33"/>
      <c r="B393" s="33"/>
      <c r="C393" s="34"/>
      <c r="D393" s="34"/>
      <c r="E393" s="34"/>
      <c r="F393" s="34"/>
      <c r="G393" s="34"/>
    </row>
    <row r="394" customFormat="false" ht="12.75" hidden="false" customHeight="false" outlineLevel="0" collapsed="false">
      <c r="A394" s="29"/>
      <c r="B394" s="29"/>
      <c r="C394" s="34"/>
      <c r="D394" s="34"/>
      <c r="E394" s="34"/>
      <c r="F394" s="34"/>
      <c r="G394" s="34"/>
    </row>
    <row r="395" customFormat="false" ht="12.75" hidden="false" customHeight="false" outlineLevel="0" collapsed="false">
      <c r="A395" s="29" t="s">
        <v>161</v>
      </c>
      <c r="B395" s="29"/>
      <c r="C395" s="34"/>
      <c r="D395" s="34"/>
      <c r="E395" s="34"/>
      <c r="F395" s="34"/>
      <c r="G395" s="34"/>
    </row>
    <row r="396" customFormat="false" ht="12.75" hidden="false" customHeight="false" outlineLevel="0" collapsed="false">
      <c r="A396" s="29" t="s">
        <v>184</v>
      </c>
      <c r="B396" s="29"/>
      <c r="C396" s="34" t="n">
        <v>1298</v>
      </c>
      <c r="D396" s="34" t="n">
        <v>0</v>
      </c>
      <c r="E396" s="34" t="n">
        <v>0</v>
      </c>
      <c r="F396" s="34" t="n">
        <v>0</v>
      </c>
      <c r="G396" s="34" t="n">
        <v>0</v>
      </c>
    </row>
    <row r="397" customFormat="false" ht="12.75" hidden="false" customHeight="false" outlineLevel="0" collapsed="false">
      <c r="A397" s="33"/>
      <c r="B397" s="29"/>
      <c r="C397" s="10"/>
      <c r="D397" s="10"/>
      <c r="E397" s="10"/>
      <c r="F397" s="10"/>
      <c r="G397" s="10"/>
    </row>
    <row r="398" customFormat="false" ht="15" hidden="false" customHeight="false" outlineLevel="0" collapsed="false">
      <c r="A398" s="9" t="s">
        <v>174</v>
      </c>
      <c r="B398" s="21"/>
      <c r="C398" s="35" t="n">
        <f aca="false">SUM(C392:C396)</f>
        <v>6014.2</v>
      </c>
      <c r="D398" s="35" t="n">
        <f aca="false">SUM(D392:D396)</f>
        <v>6204</v>
      </c>
      <c r="E398" s="35" t="n">
        <f aca="false">SUM(E392:E396)</f>
        <v>6205</v>
      </c>
      <c r="F398" s="35" t="n">
        <f aca="false">SUM(F392:F396)</f>
        <v>6200</v>
      </c>
      <c r="G398" s="35" t="n">
        <f aca="false">SUM(G392:G396)</f>
        <v>6200</v>
      </c>
    </row>
    <row r="399" customFormat="false" ht="15" hidden="false" customHeight="false" outlineLevel="0" collapsed="false">
      <c r="A399" s="9"/>
      <c r="C399" s="10"/>
      <c r="D399" s="10"/>
      <c r="E399" s="10"/>
      <c r="F399" s="10"/>
      <c r="G399" s="10"/>
    </row>
    <row r="400" customFormat="false" ht="14.25" hidden="false" customHeight="false" outlineLevel="0" collapsed="false">
      <c r="A400" s="5" t="s">
        <v>175</v>
      </c>
      <c r="C400" s="10"/>
      <c r="D400" s="10"/>
      <c r="E400" s="10"/>
      <c r="F400" s="10"/>
      <c r="G400" s="10"/>
    </row>
    <row r="401" customFormat="false" ht="12.75" hidden="false" customHeight="false" outlineLevel="0" collapsed="false">
      <c r="A401" s="31" t="s">
        <v>176</v>
      </c>
      <c r="B401" s="31"/>
      <c r="C401" s="32" t="n">
        <v>60</v>
      </c>
      <c r="D401" s="32" t="n">
        <v>60</v>
      </c>
      <c r="E401" s="32" t="n">
        <v>60</v>
      </c>
      <c r="F401" s="32" t="n">
        <v>60</v>
      </c>
      <c r="G401" s="32" t="n">
        <v>60</v>
      </c>
    </row>
    <row r="402" customFormat="false" ht="12.75" hidden="false" customHeight="false" outlineLevel="0" collapsed="false">
      <c r="A402" s="31" t="s">
        <v>177</v>
      </c>
      <c r="B402" s="31"/>
      <c r="C402" s="32" t="n">
        <v>5304.5</v>
      </c>
      <c r="D402" s="32" t="n">
        <v>6052</v>
      </c>
      <c r="E402" s="32" t="n">
        <v>6063</v>
      </c>
      <c r="F402" s="32" t="n">
        <v>6100</v>
      </c>
      <c r="G402" s="32" t="n">
        <v>6100</v>
      </c>
    </row>
    <row r="403" customFormat="false" ht="12.75" hidden="false" customHeight="false" outlineLevel="0" collapsed="false">
      <c r="A403" s="31" t="s">
        <v>178</v>
      </c>
      <c r="B403" s="31"/>
      <c r="C403" s="32" t="n">
        <v>22</v>
      </c>
      <c r="D403" s="32" t="n">
        <v>22</v>
      </c>
      <c r="E403" s="32" t="n">
        <v>22</v>
      </c>
      <c r="F403" s="32" t="n">
        <v>22</v>
      </c>
      <c r="G403" s="32" t="n">
        <v>22</v>
      </c>
    </row>
    <row r="404" customFormat="false" ht="12.75" hidden="false" customHeight="false" outlineLevel="0" collapsed="false">
      <c r="A404" s="41" t="s">
        <v>185</v>
      </c>
      <c r="B404" s="42"/>
      <c r="C404" s="10" t="n">
        <v>653.3</v>
      </c>
      <c r="D404" s="10" t="n">
        <v>0</v>
      </c>
      <c r="E404" s="10" t="n">
        <v>0</v>
      </c>
      <c r="F404" s="10" t="n">
        <v>0</v>
      </c>
      <c r="G404" s="10" t="n">
        <v>0</v>
      </c>
    </row>
    <row r="405" customFormat="false" ht="12.75" hidden="false" customHeight="false" outlineLevel="0" collapsed="false">
      <c r="A405" s="33" t="s">
        <v>179</v>
      </c>
      <c r="B405" s="33"/>
      <c r="C405" s="34" t="n">
        <f aca="false">SUM(C401:C404)</f>
        <v>6039.8</v>
      </c>
      <c r="D405" s="34" t="n">
        <f aca="false">SUM(D401:D404)</f>
        <v>6134</v>
      </c>
      <c r="E405" s="34" t="n">
        <f aca="false">SUM(E401:E404)</f>
        <v>6145</v>
      </c>
      <c r="F405" s="34" t="n">
        <f aca="false">SUM(F401:F404)</f>
        <v>6182</v>
      </c>
      <c r="G405" s="34" t="n">
        <f aca="false">SUM(G401:G404)</f>
        <v>6182</v>
      </c>
    </row>
    <row r="406" customFormat="false" ht="12.75" hidden="false" customHeight="false" outlineLevel="0" collapsed="false">
      <c r="A406" s="33"/>
      <c r="B406" s="33"/>
      <c r="C406" s="34"/>
      <c r="D406" s="34"/>
      <c r="E406" s="34"/>
      <c r="F406" s="34"/>
      <c r="G406" s="34"/>
    </row>
    <row r="407" customFormat="false" ht="15" hidden="false" customHeight="false" outlineLevel="0" collapsed="false">
      <c r="A407" s="9" t="s">
        <v>180</v>
      </c>
      <c r="B407" s="33"/>
      <c r="C407" s="36" t="n">
        <f aca="false">SUM(C401:C404)</f>
        <v>6039.8</v>
      </c>
      <c r="D407" s="36" t="n">
        <f aca="false">SUM(D401:D404)</f>
        <v>6134</v>
      </c>
      <c r="E407" s="36" t="n">
        <f aca="false">SUM(E401:E404)</f>
        <v>6145</v>
      </c>
      <c r="F407" s="36" t="n">
        <f aca="false">SUM(F401:F404)</f>
        <v>6182</v>
      </c>
      <c r="G407" s="36" t="n">
        <f aca="false">SUM(G401:G404)</f>
        <v>6182</v>
      </c>
    </row>
    <row r="408" customFormat="false" ht="15" hidden="false" customHeight="false" outlineLevel="0" collapsed="false">
      <c r="A408" s="9"/>
      <c r="B408" s="33"/>
      <c r="C408" s="36"/>
      <c r="D408" s="36"/>
      <c r="E408" s="36"/>
      <c r="F408" s="36"/>
      <c r="G408" s="37"/>
    </row>
    <row r="409" customFormat="false" ht="12.75" hidden="false" customHeight="false" outlineLevel="0" collapsed="false">
      <c r="A409" s="38"/>
      <c r="B409" s="39"/>
      <c r="C409" s="40"/>
      <c r="D409" s="40"/>
      <c r="E409" s="40"/>
      <c r="F409" s="40"/>
      <c r="G409" s="37"/>
    </row>
    <row r="410" customFormat="false" ht="12.75" hidden="false" customHeight="false" outlineLevel="0" collapsed="false">
      <c r="C410" s="14"/>
      <c r="D410" s="14"/>
      <c r="E410" s="14"/>
      <c r="F410" s="14"/>
    </row>
    <row r="411" customFormat="false" ht="12.75" hidden="false" customHeight="false" outlineLevel="0" collapsed="false">
      <c r="A411" s="0" t="s">
        <v>181</v>
      </c>
      <c r="C411" s="12" t="n">
        <f aca="false">SUM(C386+C398-C407)</f>
        <v>87.8999999999996</v>
      </c>
      <c r="D411" s="12" t="n">
        <f aca="false">SUM(D386+D392-D407)</f>
        <v>157.9</v>
      </c>
      <c r="E411" s="12" t="n">
        <f aca="false">SUM(E386+E392-E407)</f>
        <v>217.9</v>
      </c>
      <c r="F411" s="12" t="n">
        <f aca="false">SUM(F386+F392-F407)</f>
        <v>235.9</v>
      </c>
      <c r="G411" s="43" t="n">
        <f aca="false">SUM(G386+G398-G407)</f>
        <v>253.9</v>
      </c>
    </row>
    <row r="412" customFormat="false" ht="12.75" hidden="false" customHeight="false" outlineLevel="0" collapsed="false">
      <c r="C412" s="14"/>
      <c r="D412" s="14"/>
      <c r="E412" s="14"/>
      <c r="F412" s="14"/>
    </row>
    <row r="413" customFormat="false" ht="12.75" hidden="false" customHeight="false" outlineLevel="0" collapsed="false">
      <c r="C413" s="14"/>
      <c r="D413" s="14"/>
      <c r="E413" s="14"/>
      <c r="F413" s="14"/>
    </row>
    <row r="416" customFormat="false" ht="18.75" hidden="false" customHeight="false" outlineLevel="0" collapsed="false">
      <c r="A416" s="30" t="s">
        <v>186</v>
      </c>
      <c r="C416" s="30"/>
      <c r="D416" s="30"/>
      <c r="E416" s="30"/>
    </row>
    <row r="417" customFormat="false" ht="15" hidden="false" customHeight="false" outlineLevel="0" collapsed="false">
      <c r="A417" s="24" t="s">
        <v>187</v>
      </c>
      <c r="B417" s="24"/>
      <c r="C417" s="24"/>
      <c r="D417" s="24"/>
    </row>
    <row r="420" customFormat="false" ht="15" hidden="false" customHeight="false" outlineLevel="0" collapsed="false">
      <c r="A420" s="29" t="s">
        <v>168</v>
      </c>
      <c r="B420" s="24"/>
      <c r="C420" s="12" t="n">
        <v>87.9</v>
      </c>
      <c r="D420" s="12" t="n">
        <v>159.9</v>
      </c>
      <c r="E420" s="12" t="n">
        <v>219.9</v>
      </c>
      <c r="F420" s="12" t="n">
        <v>237.9</v>
      </c>
    </row>
    <row r="422" customFormat="false" ht="15.75" hidden="false" customHeight="false" outlineLevel="0" collapsed="false">
      <c r="A422" s="2" t="s">
        <v>169</v>
      </c>
      <c r="B422" s="4" t="s">
        <v>151</v>
      </c>
      <c r="C422" s="4" t="n">
        <v>2019</v>
      </c>
      <c r="D422" s="4" t="n">
        <v>2020</v>
      </c>
      <c r="E422" s="4" t="n">
        <v>2021</v>
      </c>
      <c r="F422" s="4" t="n">
        <v>2022</v>
      </c>
    </row>
    <row r="423" customFormat="false" ht="12.75" hidden="false" customHeight="false" outlineLevel="0" collapsed="false">
      <c r="A423" s="31" t="s">
        <v>170</v>
      </c>
      <c r="B423" s="31"/>
      <c r="C423" s="32" t="n">
        <v>4600</v>
      </c>
      <c r="D423" s="32" t="n">
        <v>4600</v>
      </c>
      <c r="E423" s="32" t="n">
        <v>4600</v>
      </c>
      <c r="F423" s="32" t="n">
        <v>4600</v>
      </c>
    </row>
    <row r="424" customFormat="false" ht="12.75" hidden="false" customHeight="false" outlineLevel="0" collapsed="false">
      <c r="A424" s="29" t="s">
        <v>171</v>
      </c>
      <c r="B424" s="29"/>
      <c r="C424" s="10" t="n">
        <v>1606</v>
      </c>
      <c r="D424" s="10" t="n">
        <v>1605</v>
      </c>
      <c r="E424" s="10" t="n">
        <v>1600</v>
      </c>
      <c r="F424" s="10" t="n">
        <v>1600</v>
      </c>
    </row>
    <row r="425" customFormat="false" ht="12.75" hidden="false" customHeight="false" outlineLevel="0" collapsed="false">
      <c r="A425" s="29"/>
      <c r="B425" s="29"/>
      <c r="C425" s="10"/>
      <c r="D425" s="10"/>
      <c r="E425" s="10"/>
      <c r="F425" s="10"/>
    </row>
    <row r="426" customFormat="false" ht="12.75" hidden="false" customHeight="false" outlineLevel="0" collapsed="false">
      <c r="A426" s="33" t="s">
        <v>172</v>
      </c>
      <c r="B426" s="33"/>
      <c r="C426" s="34" t="n">
        <f aca="false">SUM(C423:C424)</f>
        <v>6206</v>
      </c>
      <c r="D426" s="34" t="n">
        <f aca="false">SUM(D423:D424)</f>
        <v>6205</v>
      </c>
      <c r="E426" s="34" t="n">
        <f aca="false">SUM(E423:E424)</f>
        <v>6200</v>
      </c>
      <c r="F426" s="34" t="n">
        <f aca="false">SUM(F423:F424)</f>
        <v>6200</v>
      </c>
    </row>
    <row r="427" customFormat="false" ht="12.75" hidden="false" customHeight="false" outlineLevel="0" collapsed="false">
      <c r="A427" s="33"/>
      <c r="B427" s="33"/>
      <c r="C427" s="34"/>
      <c r="D427" s="34"/>
      <c r="E427" s="34"/>
      <c r="F427" s="34"/>
    </row>
    <row r="428" customFormat="false" ht="12.75" hidden="false" customHeight="false" outlineLevel="0" collapsed="false">
      <c r="A428" s="29"/>
      <c r="B428" s="29"/>
      <c r="C428" s="34"/>
      <c r="D428" s="34"/>
      <c r="E428" s="34"/>
      <c r="F428" s="34"/>
    </row>
    <row r="429" customFormat="false" ht="12.75" hidden="false" customHeight="false" outlineLevel="0" collapsed="false">
      <c r="A429" s="29" t="s">
        <v>161</v>
      </c>
      <c r="B429" s="29"/>
      <c r="C429" s="34"/>
      <c r="D429" s="34"/>
      <c r="E429" s="34"/>
      <c r="F429" s="34"/>
    </row>
    <row r="430" customFormat="false" ht="12.75" hidden="false" customHeight="false" outlineLevel="0" collapsed="false">
      <c r="A430" s="29" t="s">
        <v>173</v>
      </c>
      <c r="B430" s="29"/>
      <c r="C430" s="34" t="n">
        <v>0</v>
      </c>
      <c r="D430" s="34" t="n">
        <v>0</v>
      </c>
      <c r="E430" s="34" t="n">
        <v>0</v>
      </c>
      <c r="F430" s="34" t="n">
        <v>0</v>
      </c>
    </row>
    <row r="431" customFormat="false" ht="12.75" hidden="false" customHeight="false" outlineLevel="0" collapsed="false">
      <c r="A431" s="33"/>
      <c r="B431" s="29"/>
      <c r="C431" s="10"/>
      <c r="D431" s="10"/>
      <c r="E431" s="10"/>
      <c r="F431" s="10"/>
    </row>
    <row r="432" customFormat="false" ht="15" hidden="false" customHeight="false" outlineLevel="0" collapsed="false">
      <c r="A432" s="9" t="s">
        <v>174</v>
      </c>
      <c r="B432" s="21"/>
      <c r="C432" s="35" t="n">
        <f aca="false">SUM(C426:C430)</f>
        <v>6206</v>
      </c>
      <c r="D432" s="35" t="n">
        <f aca="false">SUM(D426:D430)</f>
        <v>6205</v>
      </c>
      <c r="E432" s="35" t="n">
        <f aca="false">SUM(E426:E430)</f>
        <v>6200</v>
      </c>
      <c r="F432" s="35" t="n">
        <f aca="false">SUM(F426:F430)</f>
        <v>6200</v>
      </c>
    </row>
    <row r="433" customFormat="false" ht="15" hidden="false" customHeight="false" outlineLevel="0" collapsed="false">
      <c r="A433" s="9"/>
      <c r="C433" s="10"/>
      <c r="D433" s="10"/>
      <c r="E433" s="10"/>
      <c r="F433" s="10"/>
    </row>
    <row r="434" customFormat="false" ht="14.25" hidden="false" customHeight="false" outlineLevel="0" collapsed="false">
      <c r="A434" s="5" t="s">
        <v>175</v>
      </c>
      <c r="C434" s="10"/>
      <c r="D434" s="10"/>
      <c r="E434" s="10"/>
      <c r="F434" s="10"/>
    </row>
    <row r="435" customFormat="false" ht="12.75" hidden="false" customHeight="false" outlineLevel="0" collapsed="false">
      <c r="A435" s="31" t="s">
        <v>176</v>
      </c>
      <c r="B435" s="31"/>
      <c r="C435" s="32" t="n">
        <v>60</v>
      </c>
      <c r="D435" s="32" t="n">
        <v>60</v>
      </c>
      <c r="E435" s="32" t="n">
        <v>60</v>
      </c>
      <c r="F435" s="32" t="n">
        <v>60</v>
      </c>
    </row>
    <row r="436" customFormat="false" ht="12.75" hidden="false" customHeight="false" outlineLevel="0" collapsed="false">
      <c r="A436" s="31" t="s">
        <v>177</v>
      </c>
      <c r="B436" s="31"/>
      <c r="C436" s="32" t="n">
        <v>6052</v>
      </c>
      <c r="D436" s="32" t="n">
        <v>6063</v>
      </c>
      <c r="E436" s="32" t="n">
        <v>6100</v>
      </c>
      <c r="F436" s="32" t="n">
        <v>6100</v>
      </c>
    </row>
    <row r="437" customFormat="false" ht="12.75" hidden="false" customHeight="false" outlineLevel="0" collapsed="false">
      <c r="A437" s="31" t="s">
        <v>178</v>
      </c>
      <c r="B437" s="31"/>
      <c r="C437" s="32" t="n">
        <v>22</v>
      </c>
      <c r="D437" s="32" t="n">
        <v>22</v>
      </c>
      <c r="E437" s="32" t="n">
        <v>22</v>
      </c>
      <c r="F437" s="32" t="n">
        <v>22</v>
      </c>
    </row>
    <row r="438" customFormat="false" ht="12.75" hidden="false" customHeight="false" outlineLevel="0" collapsed="false">
      <c r="A438" s="41" t="s">
        <v>185</v>
      </c>
      <c r="B438" s="42"/>
      <c r="C438" s="10" t="n">
        <v>0</v>
      </c>
      <c r="D438" s="10" t="n">
        <v>0</v>
      </c>
      <c r="E438" s="10" t="n">
        <v>0</v>
      </c>
      <c r="F438" s="10" t="n">
        <v>0</v>
      </c>
    </row>
    <row r="439" customFormat="false" ht="12.75" hidden="false" customHeight="false" outlineLevel="0" collapsed="false">
      <c r="A439" s="33" t="s">
        <v>179</v>
      </c>
      <c r="B439" s="33"/>
      <c r="C439" s="34" t="n">
        <f aca="false">SUM(C435:C438)</f>
        <v>6134</v>
      </c>
      <c r="D439" s="34" t="n">
        <f aca="false">SUM(D435:D438)</f>
        <v>6145</v>
      </c>
      <c r="E439" s="34" t="n">
        <f aca="false">SUM(E435:E438)</f>
        <v>6182</v>
      </c>
      <c r="F439" s="34" t="n">
        <f aca="false">SUM(F435:F438)</f>
        <v>6182</v>
      </c>
    </row>
    <row r="440" customFormat="false" ht="12.75" hidden="false" customHeight="false" outlineLevel="0" collapsed="false">
      <c r="A440" s="33"/>
      <c r="B440" s="33"/>
      <c r="C440" s="34"/>
      <c r="D440" s="34"/>
      <c r="E440" s="34"/>
      <c r="F440" s="34"/>
    </row>
    <row r="441" customFormat="false" ht="15" hidden="false" customHeight="false" outlineLevel="0" collapsed="false">
      <c r="A441" s="9" t="s">
        <v>180</v>
      </c>
      <c r="B441" s="33"/>
      <c r="C441" s="36" t="n">
        <f aca="false">SUM(C435:C438)</f>
        <v>6134</v>
      </c>
      <c r="D441" s="36" t="n">
        <f aca="false">SUM(D435:D438)</f>
        <v>6145</v>
      </c>
      <c r="E441" s="36" t="n">
        <f aca="false">SUM(E435:E438)</f>
        <v>6182</v>
      </c>
      <c r="F441" s="36" t="n">
        <f aca="false">SUM(F435:F438)</f>
        <v>6182</v>
      </c>
    </row>
    <row r="442" customFormat="false" ht="15" hidden="false" customHeight="false" outlineLevel="0" collapsed="false">
      <c r="A442" s="9"/>
      <c r="B442" s="33"/>
      <c r="C442" s="36"/>
      <c r="D442" s="36"/>
      <c r="E442" s="36"/>
      <c r="F442" s="37"/>
    </row>
    <row r="443" customFormat="false" ht="12.75" hidden="false" customHeight="false" outlineLevel="0" collapsed="false">
      <c r="A443" s="38"/>
      <c r="B443" s="39"/>
      <c r="C443" s="40"/>
      <c r="D443" s="40"/>
      <c r="E443" s="40"/>
      <c r="F443" s="37"/>
    </row>
    <row r="444" customFormat="false" ht="12.75" hidden="false" customHeight="false" outlineLevel="0" collapsed="false">
      <c r="C444" s="14"/>
      <c r="D444" s="14"/>
      <c r="E444" s="14"/>
    </row>
    <row r="445" customFormat="false" ht="12.75" hidden="false" customHeight="false" outlineLevel="0" collapsed="false">
      <c r="A445" s="0" t="s">
        <v>181</v>
      </c>
      <c r="C445" s="12" t="n">
        <f aca="false">SUM(C420+C426-C441)</f>
        <v>159.9</v>
      </c>
      <c r="D445" s="12" t="n">
        <f aca="false">SUM(D420+D426-D441)</f>
        <v>219.9</v>
      </c>
      <c r="E445" s="12" t="n">
        <f aca="false">SUM(E420+E426-E441)</f>
        <v>237.9</v>
      </c>
      <c r="F445" s="43" t="n">
        <f aca="false">SUM(F420+F432-F441)</f>
        <v>255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9" min="7" style="0" width="10.13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18.75" hidden="false" customHeight="false" outlineLevel="0" collapsed="false">
      <c r="C1" s="1" t="s">
        <v>188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189</v>
      </c>
      <c r="G3" s="2"/>
      <c r="H3" s="3" t="s">
        <v>190</v>
      </c>
    </row>
    <row r="4" customFormat="false" ht="12.75" hidden="false" customHeight="false" outlineLevel="0" collapsed="false">
      <c r="H4" s="11"/>
    </row>
    <row r="5" customFormat="false" ht="12.75" hidden="false" customHeight="false" outlineLevel="0" collapsed="false">
      <c r="A5" s="0" t="s">
        <v>112</v>
      </c>
      <c r="F5" s="44" t="n">
        <v>7485</v>
      </c>
      <c r="H5" s="11" t="n">
        <v>0</v>
      </c>
    </row>
    <row r="6" customFormat="false" ht="12.75" hidden="false" customHeight="false" outlineLevel="0" collapsed="false">
      <c r="A6" s="0" t="s">
        <v>113</v>
      </c>
      <c r="F6" s="45" t="n">
        <v>998</v>
      </c>
      <c r="H6" s="11" t="n">
        <v>0</v>
      </c>
    </row>
    <row r="7" customFormat="false" ht="12.75" hidden="false" customHeight="false" outlineLevel="0" collapsed="false">
      <c r="A7" s="0" t="s">
        <v>191</v>
      </c>
      <c r="F7" s="45" t="n">
        <v>12000</v>
      </c>
      <c r="H7" s="11" t="n">
        <v>0</v>
      </c>
    </row>
    <row r="8" customFormat="false" ht="12.75" hidden="false" customHeight="false" outlineLevel="0" collapsed="false">
      <c r="A8" s="0" t="s">
        <v>4</v>
      </c>
      <c r="F8" s="11" t="n">
        <v>29.5</v>
      </c>
      <c r="H8" s="11" t="n">
        <v>48.8</v>
      </c>
    </row>
    <row r="9" customFormat="false" ht="12.75" hidden="false" customHeight="false" outlineLevel="0" collapsed="false">
      <c r="A9" s="0" t="s">
        <v>5</v>
      </c>
      <c r="F9" s="11" t="n">
        <v>2800</v>
      </c>
      <c r="H9" s="11" t="n">
        <v>1957.7</v>
      </c>
    </row>
    <row r="10" customFormat="false" ht="12.75" hidden="false" customHeight="false" outlineLevel="0" collapsed="false">
      <c r="A10" s="0" t="s">
        <v>6</v>
      </c>
      <c r="F10" s="11" t="n">
        <v>9.5</v>
      </c>
      <c r="H10" s="11" t="n">
        <v>8.1</v>
      </c>
    </row>
    <row r="11" customFormat="false" ht="12.75" hidden="false" customHeight="false" outlineLevel="0" collapsed="false">
      <c r="F11" s="14"/>
      <c r="H11" s="11"/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  <c r="F12" s="46" t="n">
        <f aca="false">SUM(F5:F11)</f>
        <v>23322</v>
      </c>
      <c r="H12" s="46" t="n">
        <f aca="false">SUM(H5:H11)</f>
        <v>2014.6</v>
      </c>
    </row>
    <row r="13" customFormat="false" ht="12.75" hidden="false" customHeight="false" outlineLevel="0" collapsed="false">
      <c r="F13" s="14"/>
      <c r="H13" s="14"/>
    </row>
    <row r="14" customFormat="false" ht="12.75" hidden="false" customHeight="false" outlineLevel="0" collapsed="false">
      <c r="F14" s="14"/>
      <c r="H14" s="14"/>
    </row>
    <row r="15" customFormat="false" ht="14.25" hidden="false" customHeight="false" outlineLevel="0" collapsed="false">
      <c r="A15" s="5" t="s">
        <v>8</v>
      </c>
      <c r="F15" s="14"/>
      <c r="H15" s="14"/>
    </row>
    <row r="16" customFormat="false" ht="12.75" hidden="false" customHeight="false" outlineLevel="0" collapsed="false">
      <c r="F16" s="14"/>
      <c r="H16" s="14"/>
    </row>
    <row r="17" customFormat="false" ht="12.75" hidden="false" customHeight="false" outlineLevel="0" collapsed="false">
      <c r="A17" s="0" t="s">
        <v>192</v>
      </c>
      <c r="F17" s="14" t="n">
        <v>62.5</v>
      </c>
      <c r="H17" s="11" t="n">
        <v>62.2</v>
      </c>
    </row>
    <row r="18" customFormat="false" ht="12.75" hidden="false" customHeight="false" outlineLevel="0" collapsed="false">
      <c r="A18" s="0" t="s">
        <v>134</v>
      </c>
      <c r="F18" s="14" t="n">
        <v>5</v>
      </c>
      <c r="H18" s="11" t="n">
        <v>1.7</v>
      </c>
    </row>
    <row r="19" customFormat="false" ht="12.75" hidden="false" customHeight="false" outlineLevel="0" collapsed="false">
      <c r="A19" s="0" t="s">
        <v>18</v>
      </c>
      <c r="F19" s="14" t="n">
        <v>6.5</v>
      </c>
      <c r="H19" s="11" t="n">
        <v>2.36</v>
      </c>
    </row>
    <row r="20" customFormat="false" ht="12.75" hidden="false" customHeight="false" outlineLevel="0" collapsed="false">
      <c r="A20" s="0" t="s">
        <v>193</v>
      </c>
      <c r="F20" s="14" t="n">
        <v>660</v>
      </c>
      <c r="H20" s="11" t="n">
        <v>741.5</v>
      </c>
    </row>
    <row r="21" customFormat="false" ht="12.75" hidden="false" customHeight="false" outlineLevel="0" collapsed="false">
      <c r="A21" s="0" t="s">
        <v>114</v>
      </c>
      <c r="F21" s="14" t="n">
        <v>1400</v>
      </c>
      <c r="H21" s="11" t="n">
        <v>934.5</v>
      </c>
    </row>
    <row r="22" customFormat="false" ht="12.75" hidden="false" customHeight="false" outlineLevel="0" collapsed="false">
      <c r="A22" s="0" t="s">
        <v>115</v>
      </c>
      <c r="F22" s="14" t="n">
        <v>10941.5</v>
      </c>
      <c r="H22" s="11" t="n">
        <v>0</v>
      </c>
    </row>
    <row r="23" customFormat="false" ht="12.75" hidden="false" customHeight="false" outlineLevel="0" collapsed="false">
      <c r="A23" s="0" t="s">
        <v>194</v>
      </c>
      <c r="F23" s="14" t="n">
        <v>55</v>
      </c>
      <c r="H23" s="11" t="n">
        <v>146</v>
      </c>
    </row>
    <row r="24" customFormat="false" ht="12.75" hidden="false" customHeight="false" outlineLevel="0" collapsed="false">
      <c r="A24" s="0" t="s">
        <v>195</v>
      </c>
      <c r="F24" s="14" t="n">
        <v>9633</v>
      </c>
      <c r="H24" s="11" t="n">
        <v>0</v>
      </c>
    </row>
    <row r="25" customFormat="false" ht="12.75" hidden="false" customHeight="false" outlineLevel="0" collapsed="false">
      <c r="A25" s="0" t="s">
        <v>135</v>
      </c>
      <c r="F25" s="14" t="n">
        <v>165</v>
      </c>
      <c r="H25" s="11" t="n">
        <v>0</v>
      </c>
    </row>
    <row r="26" customFormat="false" ht="12.75" hidden="false" customHeight="false" outlineLevel="0" collapsed="false">
      <c r="F26" s="14"/>
      <c r="H26" s="11"/>
    </row>
    <row r="27" customFormat="false" ht="15.75" hidden="false" customHeight="false" outlineLevel="0" collapsed="false">
      <c r="A27" s="4" t="s">
        <v>7</v>
      </c>
      <c r="F27" s="15" t="n">
        <f aca="false">SUM(F17:F26)</f>
        <v>22928.5</v>
      </c>
      <c r="H27" s="46" t="n">
        <f aca="false">SUM(H17:H25)</f>
        <v>1888.26</v>
      </c>
    </row>
    <row r="28" customFormat="false" ht="15.75" hidden="false" customHeight="false" outlineLevel="0" collapsed="false">
      <c r="B28" s="4"/>
      <c r="C28" s="4"/>
      <c r="D28" s="4"/>
      <c r="E28" s="4"/>
    </row>
    <row r="29" customFormat="false" ht="12.75" hidden="false" customHeight="false" outlineLevel="0" collapsed="false">
      <c r="A29" s="0" t="s">
        <v>117</v>
      </c>
      <c r="F29" s="14" t="n">
        <f aca="false">SUM(F12-F27)</f>
        <v>393.5</v>
      </c>
      <c r="H29" s="14"/>
    </row>
    <row r="30" customFormat="false" ht="12.75" hidden="false" customHeight="false" outlineLevel="0" collapsed="false">
      <c r="H30" s="14"/>
    </row>
    <row r="31" customFormat="false" ht="12.75" hidden="false" customHeight="false" outlineLevel="0" collapsed="false">
      <c r="A31" s="0" t="s">
        <v>121</v>
      </c>
      <c r="H31" s="14"/>
    </row>
    <row r="32" customFormat="false" ht="12.75" hidden="false" customHeight="false" outlineLevel="0" collapsed="false">
      <c r="A32" s="16" t="n">
        <v>39036</v>
      </c>
      <c r="H32" s="14"/>
    </row>
    <row r="33" customFormat="false" ht="12.75" hidden="false" customHeight="false" outlineLevel="0" collapsed="false">
      <c r="F33" s="14"/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7" customFormat="false" ht="18.75" hidden="false" customHeight="false" outlineLevel="0" collapsed="false">
      <c r="B37" s="1" t="s">
        <v>196</v>
      </c>
      <c r="C37" s="1"/>
      <c r="D37" s="1"/>
      <c r="E37" s="1"/>
    </row>
    <row r="38" customFormat="false" ht="21" hidden="false" customHeight="false" outlineLevel="0" collapsed="false">
      <c r="R38" s="47"/>
    </row>
    <row r="39" customFormat="false" ht="14.25" hidden="false" customHeight="false" outlineLevel="0" collapsed="false">
      <c r="A39" s="48" t="s">
        <v>22</v>
      </c>
      <c r="B39" s="49"/>
      <c r="C39" s="50" t="n">
        <v>39052</v>
      </c>
      <c r="D39" s="51"/>
      <c r="E39" s="48" t="s">
        <v>22</v>
      </c>
      <c r="F39" s="48"/>
      <c r="G39" s="52" t="n">
        <v>39052</v>
      </c>
    </row>
    <row r="40" customFormat="false" ht="13.5" hidden="false" customHeight="false" outlineLevel="0" collapsed="false">
      <c r="A40" s="53"/>
      <c r="B40" s="54"/>
      <c r="C40" s="55"/>
      <c r="D40" s="56"/>
      <c r="E40" s="55"/>
      <c r="F40" s="55"/>
      <c r="G40" s="56"/>
      <c r="H40" s="3"/>
    </row>
    <row r="41" customFormat="false" ht="13.5" hidden="false" customHeight="false" outlineLevel="0" collapsed="false">
      <c r="A41" s="57" t="s">
        <v>25</v>
      </c>
      <c r="B41" s="58"/>
      <c r="C41" s="57" t="n">
        <v>278</v>
      </c>
      <c r="D41" s="59"/>
      <c r="E41" s="57" t="s">
        <v>26</v>
      </c>
      <c r="F41" s="57"/>
      <c r="G41" s="59" t="n">
        <v>435</v>
      </c>
      <c r="H41" s="60"/>
    </row>
    <row r="42" customFormat="false" ht="15.75" hidden="false" customHeight="false" outlineLevel="0" collapsed="false">
      <c r="A42" s="57" t="s">
        <v>27</v>
      </c>
      <c r="B42" s="58"/>
      <c r="C42" s="61" t="n">
        <v>1012</v>
      </c>
      <c r="D42" s="59"/>
      <c r="E42" s="57" t="s">
        <v>28</v>
      </c>
      <c r="F42" s="57"/>
      <c r="G42" s="59" t="n">
        <v>209</v>
      </c>
      <c r="N42" s="5"/>
      <c r="O42" s="2"/>
      <c r="P42" s="2"/>
      <c r="Q42" s="2"/>
      <c r="R42" s="3"/>
      <c r="T42" s="17"/>
      <c r="U42" s="18"/>
      <c r="V42" s="17"/>
      <c r="W42" s="19"/>
      <c r="X42" s="17"/>
      <c r="Y42" s="14"/>
      <c r="Z42" s="17"/>
    </row>
    <row r="43" customFormat="false" ht="13.5" hidden="false" customHeight="false" outlineLevel="0" collapsed="false">
      <c r="A43" s="57" t="s">
        <v>29</v>
      </c>
      <c r="B43" s="58"/>
      <c r="C43" s="62" t="n">
        <v>13800</v>
      </c>
      <c r="D43" s="59"/>
      <c r="E43" s="57" t="s">
        <v>30</v>
      </c>
      <c r="F43" s="57"/>
      <c r="G43" s="59" t="n">
        <v>409</v>
      </c>
      <c r="R43" s="14"/>
      <c r="T43" s="14"/>
      <c r="U43" s="14"/>
      <c r="V43" s="14"/>
      <c r="W43" s="14"/>
      <c r="X43" s="14"/>
      <c r="Y43" s="14"/>
      <c r="Z43" s="14"/>
    </row>
    <row r="44" customFormat="false" ht="13.5" hidden="false" customHeight="false" outlineLevel="0" collapsed="false">
      <c r="A44" s="57" t="s">
        <v>31</v>
      </c>
      <c r="B44" s="58"/>
      <c r="C44" s="61" t="n">
        <v>1164</v>
      </c>
      <c r="D44" s="59"/>
      <c r="E44" s="57" t="s">
        <v>32</v>
      </c>
      <c r="F44" s="57"/>
      <c r="G44" s="59" t="n">
        <v>587</v>
      </c>
      <c r="R44" s="14"/>
      <c r="T44" s="14"/>
      <c r="U44" s="14"/>
      <c r="V44" s="14"/>
      <c r="W44" s="14"/>
      <c r="X44" s="14"/>
      <c r="Y44" s="14"/>
      <c r="Z44" s="14"/>
    </row>
    <row r="45" customFormat="false" ht="13.5" hidden="false" customHeight="false" outlineLevel="0" collapsed="false">
      <c r="A45" s="57" t="s">
        <v>33</v>
      </c>
      <c r="B45" s="58"/>
      <c r="C45" s="61" t="n">
        <v>961</v>
      </c>
      <c r="D45" s="59"/>
      <c r="E45" s="57" t="s">
        <v>34</v>
      </c>
      <c r="F45" s="57"/>
      <c r="G45" s="59" t="n">
        <v>202</v>
      </c>
      <c r="H45" s="60"/>
      <c r="R45" s="14"/>
      <c r="T45" s="14"/>
      <c r="U45" s="14"/>
      <c r="V45" s="14"/>
      <c r="W45" s="14"/>
      <c r="X45" s="14"/>
      <c r="Y45" s="14"/>
      <c r="Z45" s="14"/>
    </row>
    <row r="46" customFormat="false" ht="15.75" hidden="false" customHeight="false" outlineLevel="0" collapsed="false">
      <c r="A46" s="57" t="s">
        <v>35</v>
      </c>
      <c r="B46" s="58"/>
      <c r="C46" s="61" t="n">
        <v>64</v>
      </c>
      <c r="D46" s="63"/>
      <c r="E46" s="57" t="s">
        <v>36</v>
      </c>
      <c r="F46" s="57"/>
      <c r="G46" s="59" t="n">
        <v>238</v>
      </c>
      <c r="N46" s="9"/>
      <c r="O46" s="9"/>
      <c r="P46" s="9"/>
      <c r="Q46" s="9"/>
      <c r="R46" s="20"/>
      <c r="S46" s="21"/>
      <c r="T46" s="20"/>
      <c r="U46" s="22"/>
      <c r="V46" s="20"/>
      <c r="W46" s="22"/>
      <c r="X46" s="20"/>
      <c r="Y46" s="22"/>
      <c r="Z46" s="20"/>
    </row>
    <row r="47" customFormat="false" ht="13.5" hidden="false" customHeight="false" outlineLevel="0" collapsed="false">
      <c r="A47" s="57" t="s">
        <v>37</v>
      </c>
      <c r="B47" s="58"/>
      <c r="C47" s="61" t="n">
        <v>1181</v>
      </c>
      <c r="D47" s="59"/>
      <c r="E47" s="57" t="s">
        <v>38</v>
      </c>
      <c r="F47" s="57"/>
      <c r="G47" s="59" t="n">
        <v>261</v>
      </c>
      <c r="R47" s="14"/>
      <c r="T47" s="14"/>
      <c r="U47" s="14"/>
      <c r="V47" s="14"/>
      <c r="W47" s="14"/>
      <c r="X47" s="14"/>
      <c r="Y47" s="14"/>
      <c r="Z47" s="14"/>
    </row>
    <row r="48" customFormat="false" ht="13.5" hidden="false" customHeight="false" outlineLevel="0" collapsed="false">
      <c r="A48" s="57" t="s">
        <v>39</v>
      </c>
      <c r="B48" s="58"/>
      <c r="C48" s="61" t="n">
        <v>1455</v>
      </c>
      <c r="D48" s="59"/>
      <c r="E48" s="57" t="s">
        <v>40</v>
      </c>
      <c r="F48" s="57"/>
      <c r="G48" s="59" t="n">
        <v>3966</v>
      </c>
      <c r="R48" s="14"/>
      <c r="T48" s="14"/>
      <c r="U48" s="14"/>
      <c r="V48" s="14"/>
      <c r="W48" s="14"/>
      <c r="X48" s="14"/>
      <c r="Y48" s="14"/>
      <c r="Z48" s="14"/>
    </row>
    <row r="49" customFormat="false" ht="15" hidden="false" customHeight="false" outlineLevel="0" collapsed="false">
      <c r="A49" s="57" t="s">
        <v>41</v>
      </c>
      <c r="B49" s="58"/>
      <c r="C49" s="61" t="n">
        <v>2600</v>
      </c>
      <c r="D49" s="59"/>
      <c r="E49" s="57" t="s">
        <v>42</v>
      </c>
      <c r="F49" s="57"/>
      <c r="G49" s="59" t="n">
        <v>702</v>
      </c>
      <c r="N49" s="5"/>
      <c r="R49" s="14"/>
      <c r="T49" s="14"/>
      <c r="U49" s="14"/>
      <c r="V49" s="14"/>
      <c r="W49" s="14"/>
      <c r="X49" s="14"/>
      <c r="Y49" s="14"/>
      <c r="Z49" s="14"/>
    </row>
    <row r="50" customFormat="false" ht="16.5" hidden="false" customHeight="false" outlineLevel="0" collapsed="false">
      <c r="A50" s="53"/>
      <c r="B50" s="64"/>
      <c r="C50" s="64"/>
      <c r="D50" s="65"/>
      <c r="E50" s="66" t="s">
        <v>7</v>
      </c>
      <c r="F50" s="64"/>
      <c r="G50" s="67" t="n">
        <f aca="false">SUM(C41+C42+C43+C44+C45+C46+C47+C48+C49+G41+G42+G43+G44+G45+G46+G47+G48+G49)</f>
        <v>29524</v>
      </c>
      <c r="H50" s="8"/>
      <c r="R50" s="14"/>
      <c r="T50" s="14"/>
      <c r="U50" s="14"/>
      <c r="V50" s="14"/>
      <c r="W50" s="14"/>
      <c r="X50" s="14"/>
      <c r="Y50" s="14"/>
      <c r="Z50" s="14"/>
    </row>
    <row r="51" customFormat="false" ht="15.75" hidden="false" customHeight="false" outlineLevel="0" collapsed="false">
      <c r="F51" s="4"/>
      <c r="R51" s="14"/>
      <c r="T51" s="14"/>
      <c r="U51" s="14"/>
      <c r="V51" s="14"/>
      <c r="W51" s="14"/>
      <c r="X51" s="14"/>
      <c r="Y51" s="14"/>
      <c r="Z51" s="14"/>
    </row>
    <row r="52" customFormat="false" ht="15.75" hidden="false" customHeight="false" outlineLevel="0" collapsed="false">
      <c r="H52" s="8"/>
      <c r="R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A53" s="0" t="s">
        <v>121</v>
      </c>
      <c r="R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A54" s="16" t="n">
        <v>39058</v>
      </c>
      <c r="R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R55" s="14"/>
      <c r="T55" s="14"/>
      <c r="U55" s="14"/>
      <c r="V55" s="14"/>
      <c r="W55" s="14"/>
      <c r="X55" s="14"/>
      <c r="Y55" s="14"/>
      <c r="Z55" s="14"/>
    </row>
    <row r="56" customFormat="false" ht="15" hidden="false" customHeight="false" outlineLevel="0" collapsed="false">
      <c r="A56" s="0" t="s">
        <v>123</v>
      </c>
      <c r="N56" s="9"/>
      <c r="O56" s="21"/>
      <c r="P56" s="21"/>
      <c r="Q56" s="21"/>
      <c r="R56" s="20"/>
      <c r="S56" s="21"/>
      <c r="T56" s="20"/>
      <c r="U56" s="22"/>
      <c r="V56" s="20"/>
      <c r="W56" s="22"/>
      <c r="X56" s="20"/>
      <c r="Y56" s="22"/>
      <c r="Z56" s="20"/>
    </row>
    <row r="57" customFormat="false" ht="15.75" hidden="false" customHeight="false" outlineLevel="0" collapsed="false">
      <c r="A57" s="0" t="s">
        <v>124</v>
      </c>
      <c r="O57" s="4"/>
      <c r="P57" s="4"/>
      <c r="Q57" s="4"/>
      <c r="R57" s="15"/>
      <c r="T57" s="14"/>
      <c r="U57" s="14"/>
      <c r="V57" s="14"/>
      <c r="W57" s="14"/>
      <c r="X57" s="14"/>
      <c r="Y57" s="14"/>
      <c r="Z57" s="14"/>
    </row>
    <row r="58" customFormat="false" ht="15.75" hidden="false" customHeight="false" outlineLevel="0" collapsed="false">
      <c r="N58" s="5"/>
      <c r="O58" s="4"/>
      <c r="P58" s="4"/>
      <c r="Q58" s="4"/>
      <c r="R58" s="15"/>
      <c r="T58" s="14"/>
      <c r="U58" s="14"/>
      <c r="V58" s="14"/>
      <c r="W58" s="14"/>
      <c r="X58" s="14"/>
      <c r="Y58" s="14"/>
      <c r="Z58" s="14"/>
    </row>
    <row r="59" customFormat="false" ht="15.75" hidden="false" customHeight="false" outlineLevel="0" collapsed="false">
      <c r="N59" s="5"/>
      <c r="O59" s="4"/>
      <c r="P59" s="4"/>
      <c r="Q59" s="4"/>
      <c r="R59" s="15"/>
      <c r="T59" s="14"/>
      <c r="U59" s="14"/>
      <c r="V59" s="14"/>
      <c r="W59" s="14"/>
      <c r="X59" s="14"/>
      <c r="Y59" s="14"/>
      <c r="Z59" s="14"/>
    </row>
    <row r="60" customFormat="false" ht="15.75" hidden="false" customHeight="false" outlineLevel="0" collapsed="false">
      <c r="N60" s="5"/>
      <c r="O60" s="4"/>
      <c r="P60" s="4"/>
      <c r="Q60" s="4"/>
      <c r="R60" s="15"/>
      <c r="T60" s="14"/>
      <c r="U60" s="14"/>
      <c r="V60" s="14"/>
      <c r="W60" s="14"/>
      <c r="X60" s="14"/>
      <c r="Y60" s="14"/>
      <c r="Z60" s="14"/>
    </row>
    <row r="61" customFormat="false" ht="15.75" hidden="false" customHeight="false" outlineLevel="0" collapsed="false">
      <c r="N61" s="5"/>
      <c r="O61" s="4"/>
      <c r="P61" s="4"/>
      <c r="Q61" s="4"/>
      <c r="R61" s="15"/>
      <c r="T61" s="14"/>
      <c r="U61" s="14"/>
      <c r="V61" s="14"/>
      <c r="W61" s="14"/>
      <c r="X61" s="14"/>
      <c r="Y61" s="14"/>
      <c r="Z61" s="14"/>
    </row>
    <row r="62" customFormat="false" ht="15.75" hidden="false" customHeight="false" outlineLevel="0" collapsed="false">
      <c r="N62" s="5"/>
      <c r="O62" s="4"/>
      <c r="P62" s="4"/>
      <c r="Q62" s="4"/>
      <c r="R62" s="15"/>
      <c r="T62" s="14"/>
      <c r="U62" s="14"/>
      <c r="V62" s="14"/>
      <c r="W62" s="14"/>
      <c r="X62" s="14"/>
      <c r="Y62" s="14"/>
      <c r="Z62" s="14"/>
    </row>
    <row r="63" customFormat="false" ht="15.75" hidden="false" customHeight="false" outlineLevel="0" collapsed="false">
      <c r="N63" s="5"/>
      <c r="O63" s="4"/>
      <c r="P63" s="4"/>
      <c r="Q63" s="4"/>
      <c r="R63" s="15"/>
      <c r="T63" s="14"/>
      <c r="U63" s="14"/>
      <c r="V63" s="14"/>
      <c r="W63" s="14"/>
      <c r="X63" s="14"/>
      <c r="Y63" s="14"/>
      <c r="Z63" s="14"/>
    </row>
    <row r="64" customFormat="false" ht="15.75" hidden="false" customHeight="false" outlineLevel="0" collapsed="false">
      <c r="N64" s="5"/>
      <c r="O64" s="4"/>
      <c r="P64" s="4"/>
      <c r="Q64" s="4"/>
      <c r="R64" s="15"/>
      <c r="T64" s="14"/>
      <c r="U64" s="14"/>
      <c r="V64" s="14"/>
      <c r="W64" s="14"/>
      <c r="X64" s="14"/>
      <c r="Y64" s="14"/>
      <c r="Z64" s="14"/>
    </row>
    <row r="65" customFormat="false" ht="15.75" hidden="false" customHeight="false" outlineLevel="0" collapsed="false">
      <c r="N65" s="5"/>
      <c r="O65" s="4"/>
      <c r="P65" s="4"/>
      <c r="Q65" s="4"/>
      <c r="R65" s="15"/>
      <c r="T65" s="14"/>
      <c r="U65" s="14"/>
      <c r="V65" s="14"/>
      <c r="W65" s="14"/>
      <c r="X65" s="14"/>
      <c r="Y65" s="14"/>
      <c r="Z65" s="14"/>
    </row>
    <row r="66" customFormat="false" ht="18.75" hidden="false" customHeight="false" outlineLevel="0" collapsed="false">
      <c r="B66" s="1" t="s">
        <v>197</v>
      </c>
      <c r="C66" s="1"/>
      <c r="D66" s="1"/>
      <c r="N66" s="9"/>
      <c r="O66" s="9"/>
      <c r="P66" s="9"/>
      <c r="Q66" s="9"/>
      <c r="R66" s="20"/>
      <c r="S66" s="21"/>
      <c r="T66" s="20"/>
      <c r="U66" s="22"/>
      <c r="V66" s="20"/>
      <c r="W66" s="20"/>
      <c r="X66" s="20"/>
      <c r="Y66" s="22"/>
      <c r="Z66" s="20"/>
    </row>
    <row r="67" customFormat="false" ht="15.75" hidden="false" customHeight="false" outlineLevel="0" collapsed="false">
      <c r="N67" s="4"/>
      <c r="O67" s="4"/>
      <c r="P67" s="4"/>
      <c r="Q67" s="4"/>
      <c r="R67" s="15"/>
      <c r="T67" s="14"/>
      <c r="U67" s="14"/>
      <c r="V67" s="14"/>
      <c r="W67" s="14"/>
      <c r="X67" s="14"/>
      <c r="Y67" s="14"/>
      <c r="Z67" s="14"/>
    </row>
    <row r="68" customFormat="false" ht="15.75" hidden="false" customHeight="false" outlineLevel="0" collapsed="false">
      <c r="A68" s="2" t="s">
        <v>1</v>
      </c>
      <c r="B68" s="2"/>
      <c r="C68" s="2"/>
      <c r="D68" s="2"/>
      <c r="E68" s="3" t="s">
        <v>198</v>
      </c>
      <c r="F68" s="2"/>
      <c r="G68" s="3" t="s">
        <v>190</v>
      </c>
      <c r="I68" s="3" t="s">
        <v>199</v>
      </c>
      <c r="N68" s="9"/>
      <c r="O68" s="9"/>
      <c r="P68" s="9"/>
      <c r="Q68" s="9"/>
      <c r="R68" s="20"/>
      <c r="S68" s="21"/>
      <c r="T68" s="20"/>
      <c r="U68" s="22"/>
      <c r="V68" s="20"/>
      <c r="W68" s="22"/>
      <c r="X68" s="20"/>
      <c r="Y68" s="20"/>
      <c r="Z68" s="20"/>
    </row>
    <row r="69" customFormat="false" ht="15.75" hidden="false" customHeight="false" outlineLevel="0" collapsed="false">
      <c r="A69" s="0" t="s">
        <v>112</v>
      </c>
      <c r="E69" s="45" t="n">
        <v>7485</v>
      </c>
      <c r="G69" s="11" t="n">
        <v>0</v>
      </c>
      <c r="H69" s="11"/>
      <c r="I69" s="68" t="n">
        <v>0</v>
      </c>
      <c r="N69" s="4"/>
      <c r="O69" s="4"/>
      <c r="P69" s="4"/>
      <c r="Q69" s="4"/>
      <c r="R69" s="15"/>
      <c r="S69" s="24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A70" s="0" t="s">
        <v>113</v>
      </c>
      <c r="E70" s="45" t="n">
        <v>998</v>
      </c>
      <c r="G70" s="11" t="n">
        <v>0</v>
      </c>
      <c r="H70" s="11"/>
      <c r="I70" s="68" t="n">
        <v>0</v>
      </c>
    </row>
    <row r="71" customFormat="false" ht="12.75" hidden="false" customHeight="false" outlineLevel="0" collapsed="false">
      <c r="A71" s="0" t="s">
        <v>4</v>
      </c>
      <c r="E71" s="11" t="n">
        <v>29.1</v>
      </c>
      <c r="G71" s="11" t="n">
        <v>48.8</v>
      </c>
      <c r="H71" s="11"/>
      <c r="I71" s="68" t="n">
        <v>53.1</v>
      </c>
    </row>
    <row r="72" customFormat="false" ht="12.75" hidden="false" customHeight="false" outlineLevel="0" collapsed="false">
      <c r="A72" s="0" t="s">
        <v>5</v>
      </c>
      <c r="E72" s="11" t="n">
        <v>2500</v>
      </c>
      <c r="G72" s="11" t="n">
        <v>1957.7</v>
      </c>
      <c r="H72" s="11"/>
      <c r="I72" s="68" t="n">
        <v>2745</v>
      </c>
    </row>
    <row r="73" customFormat="false" ht="12.75" hidden="false" customHeight="false" outlineLevel="0" collapsed="false">
      <c r="A73" s="0" t="s">
        <v>6</v>
      </c>
      <c r="E73" s="11" t="n">
        <v>5</v>
      </c>
      <c r="G73" s="11" t="n">
        <v>8.1</v>
      </c>
      <c r="H73" s="11"/>
      <c r="I73" s="68" t="n">
        <v>9.5</v>
      </c>
      <c r="O73" s="16"/>
    </row>
    <row r="74" customFormat="false" ht="12.75" hidden="false" customHeight="false" outlineLevel="0" collapsed="false">
      <c r="A74" s="0" t="s">
        <v>200</v>
      </c>
      <c r="E74" s="11" t="n">
        <v>0</v>
      </c>
      <c r="G74" s="11" t="n">
        <v>139.5</v>
      </c>
      <c r="H74" s="11"/>
      <c r="I74" s="68" t="n">
        <v>139.5</v>
      </c>
    </row>
    <row r="75" customFormat="false" ht="12.75" hidden="false" customHeight="false" outlineLevel="0" collapsed="false">
      <c r="A75" s="0" t="s">
        <v>201</v>
      </c>
      <c r="E75" s="11" t="n">
        <v>12000</v>
      </c>
      <c r="G75" s="11" t="n">
        <v>0</v>
      </c>
      <c r="H75" s="11"/>
      <c r="I75" s="68" t="n">
        <v>0</v>
      </c>
    </row>
    <row r="76" customFormat="false" ht="15.75" hidden="false" customHeight="false" outlineLevel="0" collapsed="false">
      <c r="A76" s="4" t="s">
        <v>7</v>
      </c>
      <c r="B76" s="4"/>
      <c r="C76" s="4"/>
      <c r="D76" s="4"/>
      <c r="E76" s="46" t="n">
        <f aca="false">SUM(E69:E75)</f>
        <v>23017.1</v>
      </c>
      <c r="G76" s="46" t="n">
        <f aca="false">SUM(G69:G75)</f>
        <v>2154.1</v>
      </c>
      <c r="H76" s="11"/>
      <c r="I76" s="46" t="n">
        <f aca="false">SUM(I69:I75)</f>
        <v>2947.1</v>
      </c>
    </row>
    <row r="77" customFormat="false" ht="12.75" hidden="false" customHeight="false" outlineLevel="0" collapsed="false">
      <c r="E77" s="11"/>
      <c r="G77" s="11"/>
      <c r="H77" s="11"/>
      <c r="I77" s="11"/>
    </row>
    <row r="78" customFormat="false" ht="12.75" hidden="false" customHeight="false" outlineLevel="0" collapsed="false">
      <c r="E78" s="11"/>
      <c r="G78" s="11"/>
      <c r="H78" s="11"/>
      <c r="I78" s="11"/>
    </row>
    <row r="79" customFormat="false" ht="14.25" hidden="false" customHeight="false" outlineLevel="0" collapsed="false">
      <c r="A79" s="5" t="s">
        <v>8</v>
      </c>
      <c r="E79" s="11"/>
      <c r="G79" s="11"/>
      <c r="H79" s="11"/>
      <c r="I79" s="11"/>
    </row>
    <row r="80" customFormat="false" ht="12.75" hidden="false" customHeight="false" outlineLevel="0" collapsed="false">
      <c r="A80" s="0" t="s">
        <v>202</v>
      </c>
      <c r="E80" s="11" t="n">
        <v>0</v>
      </c>
      <c r="G80" s="11" t="n">
        <v>0</v>
      </c>
      <c r="H80" s="11"/>
      <c r="I80" s="68" t="n">
        <v>24</v>
      </c>
    </row>
    <row r="81" customFormat="false" ht="12.75" hidden="false" customHeight="false" outlineLevel="0" collapsed="false">
      <c r="A81" s="0" t="s">
        <v>9</v>
      </c>
      <c r="E81" s="11" t="n">
        <v>46</v>
      </c>
      <c r="G81" s="11" t="n">
        <v>46</v>
      </c>
      <c r="H81" s="11"/>
      <c r="I81" s="11" t="n">
        <v>46</v>
      </c>
    </row>
    <row r="82" customFormat="false" ht="12.75" hidden="false" customHeight="false" outlineLevel="0" collapsed="false">
      <c r="A82" s="0" t="s">
        <v>10</v>
      </c>
      <c r="E82" s="11" t="n">
        <v>12</v>
      </c>
      <c r="G82" s="11" t="n">
        <v>12.2</v>
      </c>
      <c r="H82" s="11"/>
      <c r="I82" s="11" t="n">
        <v>12</v>
      </c>
    </row>
    <row r="83" customFormat="false" ht="12.75" hidden="false" customHeight="false" outlineLevel="0" collapsed="false">
      <c r="A83" s="0" t="s">
        <v>11</v>
      </c>
      <c r="E83" s="11" t="n">
        <v>4.2</v>
      </c>
      <c r="G83" s="11" t="n">
        <v>3.92</v>
      </c>
      <c r="H83" s="11"/>
      <c r="I83" s="11" t="n">
        <v>4.2</v>
      </c>
    </row>
    <row r="84" customFormat="false" ht="12.75" hidden="false" customHeight="false" outlineLevel="0" collapsed="false">
      <c r="A84" s="0" t="s">
        <v>12</v>
      </c>
      <c r="E84" s="11" t="n">
        <v>1</v>
      </c>
      <c r="G84" s="11" t="n">
        <v>0.1</v>
      </c>
      <c r="H84" s="11"/>
      <c r="I84" s="11" t="n">
        <v>1</v>
      </c>
    </row>
    <row r="85" customFormat="false" ht="12.75" hidden="false" customHeight="false" outlineLevel="0" collapsed="false">
      <c r="A85" s="0" t="s">
        <v>13</v>
      </c>
      <c r="E85" s="11" t="n">
        <v>1</v>
      </c>
      <c r="G85" s="11" t="n">
        <v>0.5</v>
      </c>
      <c r="H85" s="11"/>
      <c r="I85" s="11" t="n">
        <v>1</v>
      </c>
    </row>
    <row r="86" customFormat="false" ht="12.75" hidden="false" customHeight="false" outlineLevel="0" collapsed="false">
      <c r="A86" s="0" t="s">
        <v>14</v>
      </c>
      <c r="E86" s="11" t="n">
        <v>2</v>
      </c>
      <c r="G86" s="11" t="n">
        <v>0</v>
      </c>
      <c r="H86" s="11"/>
      <c r="I86" s="11" t="n">
        <v>2</v>
      </c>
    </row>
    <row r="87" customFormat="false" ht="12.75" hidden="false" customHeight="false" outlineLevel="0" collapsed="false">
      <c r="A87" s="0" t="s">
        <v>15</v>
      </c>
      <c r="E87" s="11" t="n">
        <v>1</v>
      </c>
      <c r="G87" s="11" t="n">
        <v>1.1</v>
      </c>
      <c r="H87" s="11"/>
      <c r="I87" s="68" t="n">
        <v>1.5</v>
      </c>
    </row>
    <row r="88" customFormat="false" ht="12.75" hidden="false" customHeight="false" outlineLevel="0" collapsed="false">
      <c r="A88" s="0" t="s">
        <v>17</v>
      </c>
      <c r="E88" s="11" t="n">
        <v>600</v>
      </c>
      <c r="G88" s="11" t="n">
        <v>374.5</v>
      </c>
      <c r="H88" s="11"/>
      <c r="I88" s="68" t="n">
        <v>741.5</v>
      </c>
    </row>
    <row r="89" customFormat="false" ht="12.75" hidden="false" customHeight="false" outlineLevel="0" collapsed="false">
      <c r="A89" s="0" t="s">
        <v>18</v>
      </c>
      <c r="E89" s="11" t="n">
        <v>6.5</v>
      </c>
      <c r="G89" s="11" t="n">
        <v>2.36</v>
      </c>
      <c r="H89" s="11"/>
      <c r="I89" s="11" t="n">
        <v>6.5</v>
      </c>
    </row>
    <row r="90" customFormat="false" ht="12.75" hidden="false" customHeight="false" outlineLevel="0" collapsed="false">
      <c r="A90" s="0" t="s">
        <v>114</v>
      </c>
      <c r="E90" s="11" t="n">
        <v>1000</v>
      </c>
      <c r="G90" s="11" t="n">
        <v>899.1</v>
      </c>
      <c r="H90" s="11"/>
      <c r="I90" s="68" t="n">
        <v>1318</v>
      </c>
    </row>
    <row r="91" customFormat="false" ht="12.75" hidden="false" customHeight="false" outlineLevel="0" collapsed="false">
      <c r="A91" s="0" t="s">
        <v>203</v>
      </c>
      <c r="E91" s="11" t="n">
        <v>0</v>
      </c>
      <c r="G91" s="11" t="n">
        <v>47.5</v>
      </c>
      <c r="H91" s="11"/>
      <c r="I91" s="68" t="n">
        <v>71.4</v>
      </c>
    </row>
    <row r="92" customFormat="false" ht="12.75" hidden="false" customHeight="false" outlineLevel="0" collapsed="false">
      <c r="A92" s="0" t="s">
        <v>115</v>
      </c>
      <c r="E92" s="11" t="n">
        <v>11876.2</v>
      </c>
      <c r="G92" s="11" t="n">
        <v>0</v>
      </c>
      <c r="H92" s="11"/>
      <c r="I92" s="68" t="n">
        <v>0</v>
      </c>
    </row>
    <row r="93" customFormat="false" ht="12.75" hidden="false" customHeight="false" outlineLevel="0" collapsed="false">
      <c r="A93" s="0" t="s">
        <v>204</v>
      </c>
      <c r="E93" s="11" t="n">
        <v>0</v>
      </c>
      <c r="G93" s="11" t="n">
        <v>146.8</v>
      </c>
      <c r="H93" s="11"/>
      <c r="I93" s="68" t="n">
        <v>146.8</v>
      </c>
    </row>
    <row r="94" customFormat="false" ht="15.75" hidden="false" customHeight="false" outlineLevel="0" collapsed="false">
      <c r="A94" s="4" t="s">
        <v>7</v>
      </c>
      <c r="E94" s="46" t="n">
        <f aca="false">SUM(E80:E93)</f>
        <v>13549.9</v>
      </c>
      <c r="G94" s="46" t="n">
        <f aca="false">SUM(G80:G93)</f>
        <v>1534.08</v>
      </c>
      <c r="H94" s="11"/>
      <c r="I94" s="46" t="n">
        <f aca="false">SUM(I80:I93)</f>
        <v>2375.9</v>
      </c>
    </row>
    <row r="95" customFormat="false" ht="15.75" hidden="false" customHeight="false" outlineLevel="0" collapsed="false">
      <c r="B95" s="4"/>
      <c r="C95" s="4"/>
      <c r="D95" s="4"/>
      <c r="E95" s="11"/>
      <c r="G95" s="11"/>
      <c r="H95" s="11"/>
      <c r="I95" s="11"/>
    </row>
    <row r="96" customFormat="false" ht="12.75" hidden="false" customHeight="false" outlineLevel="0" collapsed="false">
      <c r="E96" s="11"/>
      <c r="G96" s="11"/>
      <c r="H96" s="11"/>
      <c r="I96" s="11"/>
    </row>
    <row r="97" customFormat="false" ht="12.75" hidden="false" customHeight="false" outlineLevel="0" collapsed="false">
      <c r="G97" s="11"/>
      <c r="H97" s="11"/>
      <c r="I97" s="11"/>
    </row>
    <row r="98" customFormat="false" ht="12.75" hidden="false" customHeight="false" outlineLevel="0" collapsed="false">
      <c r="A98" s="0" t="s">
        <v>121</v>
      </c>
      <c r="H98" s="11"/>
      <c r="I98" s="0" t="s">
        <v>123</v>
      </c>
    </row>
    <row r="99" customFormat="false" ht="12.75" hidden="false" customHeight="false" outlineLevel="0" collapsed="false">
      <c r="A99" s="16" t="n">
        <v>39036</v>
      </c>
      <c r="I99" s="0" t="s">
        <v>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0" activeCellId="0" sqref="H16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8" min="8" style="0" width="14.14"/>
  </cols>
  <sheetData>
    <row r="1" customFormat="false" ht="18.75" hidden="false" customHeight="false" outlineLevel="0" collapsed="false">
      <c r="D1" s="1" t="s">
        <v>205</v>
      </c>
      <c r="E1" s="1"/>
    </row>
    <row r="3" customFormat="false" ht="12.75" hidden="false" customHeight="false" outlineLevel="0" collapsed="false">
      <c r="F3" s="0" t="s">
        <v>206</v>
      </c>
      <c r="H3" s="0" t="s">
        <v>207</v>
      </c>
    </row>
    <row r="4" customFormat="false" ht="15" hidden="false" customHeight="false" outlineLevel="0" collapsed="false">
      <c r="A4" s="2" t="s">
        <v>1</v>
      </c>
    </row>
    <row r="6" customFormat="false" ht="14.25" hidden="false" customHeight="false" outlineLevel="0" collapsed="false">
      <c r="A6" s="69" t="s">
        <v>4</v>
      </c>
      <c r="B6" s="69"/>
      <c r="C6" s="69"/>
      <c r="D6" s="69" t="n">
        <v>4129</v>
      </c>
      <c r="E6" s="69"/>
      <c r="F6" s="70" t="n">
        <v>28.6</v>
      </c>
      <c r="G6" s="70"/>
      <c r="H6" s="70" t="n">
        <v>28.636</v>
      </c>
    </row>
    <row r="7" customFormat="false" ht="14.25" hidden="false" customHeight="false" outlineLevel="0" collapsed="false">
      <c r="A7" s="69" t="s">
        <v>5</v>
      </c>
      <c r="B7" s="69"/>
      <c r="C7" s="69"/>
      <c r="D7" s="69" t="n">
        <v>61712111</v>
      </c>
      <c r="E7" s="69"/>
      <c r="F7" s="70" t="n">
        <v>700</v>
      </c>
      <c r="G7" s="70"/>
      <c r="H7" s="70" t="n">
        <v>542.267</v>
      </c>
    </row>
    <row r="8" customFormat="false" ht="14.25" hidden="false" customHeight="false" outlineLevel="0" collapsed="false">
      <c r="A8" s="69" t="s">
        <v>6</v>
      </c>
      <c r="B8" s="69"/>
      <c r="C8" s="69"/>
      <c r="D8" s="69" t="n">
        <v>63102141</v>
      </c>
      <c r="E8" s="69"/>
      <c r="F8" s="70" t="n">
        <v>2</v>
      </c>
      <c r="G8" s="70"/>
      <c r="H8" s="70" t="n">
        <v>1.586</v>
      </c>
    </row>
    <row r="9" customFormat="false" ht="14.25" hidden="false" customHeight="false" outlineLevel="0" collapsed="false">
      <c r="A9" s="69" t="s">
        <v>208</v>
      </c>
      <c r="B9" s="5"/>
      <c r="C9" s="5"/>
      <c r="D9" s="69" t="n">
        <v>4218</v>
      </c>
      <c r="E9" s="5"/>
      <c r="F9" s="70" t="n">
        <v>77</v>
      </c>
      <c r="G9" s="70"/>
      <c r="H9" s="70" t="n">
        <v>131.02</v>
      </c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71" t="n">
        <f aca="false">SUM(F6:F9)</f>
        <v>807.6</v>
      </c>
      <c r="G10" s="71"/>
      <c r="H10" s="71" t="n">
        <f aca="false">SUM(H6:H9)</f>
        <v>703.509</v>
      </c>
    </row>
    <row r="11" customFormat="false" ht="12.75" hidden="false" customHeight="false" outlineLevel="0" collapsed="false">
      <c r="F11" s="10"/>
      <c r="G11" s="10"/>
      <c r="H11" s="10"/>
    </row>
    <row r="12" customFormat="false" ht="12.75" hidden="false" customHeight="false" outlineLevel="0" collapsed="false">
      <c r="F12" s="10"/>
      <c r="G12" s="10"/>
      <c r="H12" s="10"/>
    </row>
    <row r="13" customFormat="false" ht="12.75" hidden="false" customHeight="false" outlineLevel="0" collapsed="false">
      <c r="F13" s="10"/>
      <c r="G13" s="10"/>
      <c r="H13" s="10"/>
    </row>
    <row r="14" customFormat="false" ht="15" hidden="false" customHeight="false" outlineLevel="0" collapsed="false">
      <c r="A14" s="2" t="s">
        <v>209</v>
      </c>
      <c r="F14" s="10"/>
      <c r="G14" s="10"/>
      <c r="H14" s="10"/>
    </row>
    <row r="15" customFormat="false" ht="12.75" hidden="false" customHeight="false" outlineLevel="0" collapsed="false">
      <c r="F15" s="10"/>
      <c r="G15" s="10"/>
      <c r="H15" s="10"/>
    </row>
    <row r="16" customFormat="false" ht="14.25" hidden="false" customHeight="false" outlineLevel="0" collapsed="false">
      <c r="A16" s="69" t="s">
        <v>9</v>
      </c>
      <c r="B16" s="69"/>
      <c r="C16" s="69"/>
      <c r="D16" s="69" t="n">
        <v>61715112</v>
      </c>
      <c r="E16" s="69"/>
      <c r="F16" s="70" t="n">
        <v>34</v>
      </c>
      <c r="G16" s="70"/>
      <c r="H16" s="70" t="n">
        <v>25.5</v>
      </c>
    </row>
    <row r="17" customFormat="false" ht="14.25" hidden="false" customHeight="false" outlineLevel="0" collapsed="false">
      <c r="A17" s="69" t="s">
        <v>210</v>
      </c>
      <c r="B17" s="69"/>
      <c r="C17" s="69"/>
      <c r="D17" s="69" t="n">
        <v>61715121</v>
      </c>
      <c r="E17" s="69"/>
      <c r="F17" s="70" t="n">
        <v>6.3</v>
      </c>
      <c r="G17" s="70"/>
      <c r="H17" s="70" t="n">
        <v>4.68</v>
      </c>
    </row>
    <row r="18" customFormat="false" ht="14.25" hidden="false" customHeight="false" outlineLevel="0" collapsed="false">
      <c r="A18" s="69" t="s">
        <v>11</v>
      </c>
      <c r="B18" s="69"/>
      <c r="C18" s="69"/>
      <c r="D18" s="69" t="n">
        <v>61715122</v>
      </c>
      <c r="E18" s="69"/>
      <c r="F18" s="70" t="n">
        <v>2.2</v>
      </c>
      <c r="G18" s="70"/>
      <c r="H18" s="70" t="n">
        <v>1.62</v>
      </c>
    </row>
    <row r="19" customFormat="false" ht="14.25" hidden="false" customHeight="false" outlineLevel="0" collapsed="false">
      <c r="A19" s="69" t="s">
        <v>12</v>
      </c>
      <c r="B19" s="69"/>
      <c r="C19" s="69"/>
      <c r="D19" s="69" t="n">
        <v>61715139</v>
      </c>
      <c r="E19" s="69"/>
      <c r="F19" s="70" t="n">
        <v>2</v>
      </c>
      <c r="G19" s="70"/>
      <c r="H19" s="70" t="n">
        <v>1</v>
      </c>
    </row>
    <row r="20" customFormat="false" ht="14.25" hidden="false" customHeight="false" outlineLevel="0" collapsed="false">
      <c r="A20" s="69" t="s">
        <v>13</v>
      </c>
      <c r="B20" s="69"/>
      <c r="C20" s="69"/>
      <c r="D20" s="69" t="n">
        <v>61715161</v>
      </c>
      <c r="E20" s="69"/>
      <c r="F20" s="70" t="n">
        <v>1.5</v>
      </c>
      <c r="G20" s="70"/>
      <c r="H20" s="70" t="n">
        <v>0.5</v>
      </c>
    </row>
    <row r="21" customFormat="false" ht="14.25" hidden="false" customHeight="false" outlineLevel="0" collapsed="false">
      <c r="A21" s="69" t="s">
        <v>14</v>
      </c>
      <c r="B21" s="69"/>
      <c r="C21" s="69"/>
      <c r="D21" s="69" t="n">
        <v>61715162</v>
      </c>
      <c r="E21" s="69"/>
      <c r="F21" s="70" t="n">
        <v>5</v>
      </c>
      <c r="G21" s="70"/>
      <c r="H21" s="70" t="n">
        <v>0</v>
      </c>
    </row>
    <row r="22" customFormat="false" ht="14.25" hidden="false" customHeight="false" outlineLevel="0" collapsed="false">
      <c r="A22" s="69" t="s">
        <v>15</v>
      </c>
      <c r="B22" s="69"/>
      <c r="C22" s="69"/>
      <c r="D22" s="69" t="n">
        <v>61715163</v>
      </c>
      <c r="E22" s="69"/>
      <c r="F22" s="70" t="n">
        <v>1</v>
      </c>
      <c r="G22" s="70"/>
      <c r="H22" s="70" t="n">
        <v>0.83</v>
      </c>
    </row>
    <row r="23" customFormat="false" ht="14.25" hidden="false" customHeight="false" outlineLevel="0" collapsed="false">
      <c r="A23" s="69" t="s">
        <v>17</v>
      </c>
      <c r="B23" s="69"/>
      <c r="C23" s="69"/>
      <c r="D23" s="69" t="n">
        <v>61715169</v>
      </c>
      <c r="E23" s="69"/>
      <c r="F23" s="70" t="n">
        <v>350</v>
      </c>
      <c r="G23" s="70"/>
      <c r="H23" s="70" t="n">
        <v>0</v>
      </c>
    </row>
    <row r="24" customFormat="false" ht="14.25" hidden="false" customHeight="false" outlineLevel="0" collapsed="false">
      <c r="A24" s="69" t="s">
        <v>18</v>
      </c>
      <c r="B24" s="69"/>
      <c r="C24" s="69"/>
      <c r="D24" s="69" t="n">
        <v>61715175</v>
      </c>
      <c r="E24" s="69"/>
      <c r="F24" s="70" t="n">
        <v>2.5</v>
      </c>
      <c r="G24" s="70"/>
      <c r="H24" s="70" t="n">
        <v>1.733</v>
      </c>
    </row>
    <row r="25" customFormat="false" ht="14.25" hidden="false" customHeight="false" outlineLevel="0" collapsed="false">
      <c r="A25" s="69" t="s">
        <v>211</v>
      </c>
      <c r="B25" s="69"/>
      <c r="C25" s="69"/>
      <c r="D25" s="69" t="n">
        <v>61716119</v>
      </c>
      <c r="E25" s="69"/>
      <c r="F25" s="70" t="n">
        <v>110</v>
      </c>
      <c r="G25" s="70"/>
      <c r="H25" s="70" t="n">
        <v>221</v>
      </c>
    </row>
    <row r="26" customFormat="false" ht="15" hidden="false" customHeight="false" outlineLevel="0" collapsed="false">
      <c r="A26" s="2" t="s">
        <v>7</v>
      </c>
      <c r="B26" s="2"/>
      <c r="C26" s="2"/>
      <c r="D26" s="2"/>
      <c r="E26" s="2"/>
      <c r="F26" s="72" t="n">
        <f aca="false">SUM(F16:F25)</f>
        <v>514.5</v>
      </c>
      <c r="G26" s="72"/>
      <c r="H26" s="72" t="n">
        <f aca="false">SUM(H16:H25)</f>
        <v>256.863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72"/>
      <c r="G27" s="72"/>
      <c r="H27" s="72"/>
    </row>
    <row r="28" customFormat="false" ht="15" hidden="false" customHeight="false" outlineLevel="0" collapsed="false">
      <c r="A28" s="73" t="s">
        <v>20</v>
      </c>
      <c r="B28" s="73"/>
      <c r="C28" s="73"/>
      <c r="D28" s="73"/>
      <c r="E28" s="73"/>
      <c r="F28" s="74" t="n">
        <v>293.1</v>
      </c>
    </row>
    <row r="29" customFormat="false" ht="15" hidden="false" customHeight="false" outlineLevel="0" collapsed="false">
      <c r="A29" s="2" t="s">
        <v>7</v>
      </c>
      <c r="B29" s="2"/>
      <c r="C29" s="2"/>
      <c r="D29" s="2"/>
      <c r="E29" s="2"/>
      <c r="F29" s="72" t="n">
        <v>807.6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75"/>
    </row>
    <row r="32" customFormat="false" ht="18.75" hidden="false" customHeight="false" outlineLevel="0" collapsed="false">
      <c r="B32" s="1" t="s">
        <v>212</v>
      </c>
      <c r="C32" s="1"/>
      <c r="D32" s="1"/>
      <c r="E32" s="1"/>
    </row>
    <row r="34" customFormat="false" ht="15" hidden="false" customHeight="false" outlineLevel="0" collapsed="false">
      <c r="A34" s="2" t="s">
        <v>22</v>
      </c>
      <c r="B34" s="2"/>
      <c r="C34" s="2" t="n">
        <v>2002</v>
      </c>
      <c r="D34" s="2"/>
      <c r="E34" s="2" t="s">
        <v>52</v>
      </c>
      <c r="F34" s="2" t="s">
        <v>22</v>
      </c>
      <c r="G34" s="2"/>
      <c r="H34" s="2" t="n">
        <v>2002</v>
      </c>
    </row>
    <row r="36" customFormat="false" ht="14.25" hidden="false" customHeight="false" outlineLevel="0" collapsed="false">
      <c r="A36" s="69" t="s">
        <v>25</v>
      </c>
      <c r="B36" s="69"/>
      <c r="C36" s="69" t="n">
        <v>263</v>
      </c>
      <c r="D36" s="69"/>
      <c r="E36" s="69"/>
      <c r="F36" s="69" t="s">
        <v>213</v>
      </c>
      <c r="G36" s="69"/>
      <c r="H36" s="69" t="n">
        <v>345</v>
      </c>
    </row>
    <row r="37" customFormat="false" ht="14.25" hidden="false" customHeight="false" outlineLevel="0" collapsed="false">
      <c r="A37" s="69" t="s">
        <v>27</v>
      </c>
      <c r="B37" s="69"/>
      <c r="C37" s="69" t="n">
        <v>1028</v>
      </c>
      <c r="D37" s="69"/>
      <c r="E37" s="69"/>
      <c r="F37" s="69" t="s">
        <v>28</v>
      </c>
      <c r="G37" s="69"/>
      <c r="H37" s="69" t="n">
        <v>206</v>
      </c>
    </row>
    <row r="38" customFormat="false" ht="14.25" hidden="false" customHeight="false" outlineLevel="0" collapsed="false">
      <c r="A38" s="69" t="s">
        <v>29</v>
      </c>
      <c r="B38" s="69"/>
      <c r="C38" s="69" t="n">
        <v>14477</v>
      </c>
      <c r="D38" s="69"/>
      <c r="E38" s="69"/>
      <c r="F38" s="69" t="s">
        <v>30</v>
      </c>
      <c r="G38" s="69"/>
      <c r="H38" s="69" t="n">
        <v>404</v>
      </c>
    </row>
    <row r="39" customFormat="false" ht="14.25" hidden="false" customHeight="false" outlineLevel="0" collapsed="false">
      <c r="A39" s="69" t="s">
        <v>31</v>
      </c>
      <c r="B39" s="69"/>
      <c r="C39" s="69" t="n">
        <v>653</v>
      </c>
      <c r="D39" s="69"/>
      <c r="E39" s="69"/>
      <c r="F39" s="69" t="s">
        <v>32</v>
      </c>
      <c r="G39" s="69"/>
      <c r="H39" s="69" t="n">
        <v>560</v>
      </c>
    </row>
    <row r="40" customFormat="false" ht="14.25" hidden="false" customHeight="false" outlineLevel="0" collapsed="false">
      <c r="A40" s="69" t="s">
        <v>33</v>
      </c>
      <c r="B40" s="69"/>
      <c r="C40" s="69" t="n">
        <v>814</v>
      </c>
      <c r="D40" s="69"/>
      <c r="E40" s="69"/>
      <c r="F40" s="69" t="s">
        <v>34</v>
      </c>
      <c r="G40" s="69"/>
      <c r="H40" s="69" t="n">
        <v>182</v>
      </c>
    </row>
    <row r="41" customFormat="false" ht="14.25" hidden="false" customHeight="false" outlineLevel="0" collapsed="false">
      <c r="A41" s="69" t="s">
        <v>35</v>
      </c>
      <c r="B41" s="69"/>
      <c r="C41" s="69" t="n">
        <v>43</v>
      </c>
      <c r="D41" s="69"/>
      <c r="E41" s="69"/>
      <c r="F41" s="69" t="s">
        <v>36</v>
      </c>
      <c r="G41" s="69"/>
      <c r="H41" s="69" t="n">
        <v>225</v>
      </c>
    </row>
    <row r="42" customFormat="false" ht="14.25" hidden="false" customHeight="false" outlineLevel="0" collapsed="false">
      <c r="A42" s="69" t="s">
        <v>37</v>
      </c>
      <c r="B42" s="69"/>
      <c r="C42" s="69" t="n">
        <v>1146</v>
      </c>
      <c r="D42" s="69"/>
      <c r="E42" s="69"/>
      <c r="F42" s="69" t="s">
        <v>38</v>
      </c>
      <c r="G42" s="69"/>
      <c r="H42" s="69" t="n">
        <v>231</v>
      </c>
    </row>
    <row r="43" customFormat="false" ht="14.25" hidden="false" customHeight="false" outlineLevel="0" collapsed="false">
      <c r="A43" s="69" t="s">
        <v>39</v>
      </c>
      <c r="B43" s="69"/>
      <c r="C43" s="69" t="n">
        <v>1237</v>
      </c>
      <c r="D43" s="69"/>
      <c r="E43" s="69"/>
      <c r="F43" s="69" t="s">
        <v>40</v>
      </c>
      <c r="G43" s="69"/>
      <c r="H43" s="69" t="n">
        <v>3770</v>
      </c>
    </row>
    <row r="44" customFormat="false" ht="14.25" hidden="false" customHeight="false" outlineLevel="0" collapsed="false">
      <c r="A44" s="69" t="s">
        <v>41</v>
      </c>
      <c r="B44" s="69"/>
      <c r="C44" s="69" t="n">
        <v>2447</v>
      </c>
      <c r="D44" s="69"/>
      <c r="E44" s="69"/>
      <c r="F44" s="69" t="s">
        <v>42</v>
      </c>
      <c r="G44" s="69"/>
      <c r="H44" s="69" t="n">
        <v>605</v>
      </c>
    </row>
    <row r="46" customFormat="false" ht="14.25" hidden="false" customHeight="false" outlineLevel="0" collapsed="false">
      <c r="A46" s="69" t="s">
        <v>214</v>
      </c>
      <c r="B46" s="69"/>
      <c r="C46" s="69" t="n">
        <f aca="false">SUM(C36:C45)</f>
        <v>22108</v>
      </c>
      <c r="D46" s="69"/>
      <c r="E46" s="69"/>
      <c r="F46" s="69" t="s">
        <v>214</v>
      </c>
      <c r="G46" s="69"/>
      <c r="H46" s="69" t="n">
        <f aca="false">SUM(H36:H45)</f>
        <v>6528</v>
      </c>
    </row>
    <row r="48" customFormat="false" ht="14.25" hidden="false" customHeight="false" outlineLevel="0" collapsed="false">
      <c r="F48" s="5" t="s">
        <v>7</v>
      </c>
      <c r="G48" s="5"/>
      <c r="H48" s="5" t="n">
        <f aca="false">SUM(C46+H46)</f>
        <v>2863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6" min="5" style="0" width="16.56"/>
    <col collapsed="false" customWidth="true" hidden="false" outlineLevel="0" max="7" min="7" style="0" width="11.42"/>
  </cols>
  <sheetData>
    <row r="1" customFormat="false" ht="18.75" hidden="false" customHeight="false" outlineLevel="0" collapsed="false">
      <c r="B1" s="1" t="s">
        <v>215</v>
      </c>
      <c r="C1" s="1"/>
    </row>
    <row r="3" customFormat="false" ht="15" hidden="false" customHeight="false" outlineLevel="0" collapsed="false">
      <c r="A3" s="2" t="s">
        <v>1</v>
      </c>
      <c r="B3" s="2"/>
      <c r="C3" s="2"/>
      <c r="D3" s="3" t="s">
        <v>216</v>
      </c>
      <c r="E3" s="2"/>
      <c r="F3" s="3" t="s">
        <v>217</v>
      </c>
    </row>
    <row r="4" customFormat="false" ht="15" hidden="false" customHeight="false" outlineLevel="0" collapsed="false">
      <c r="A4" s="2"/>
      <c r="B4" s="2"/>
      <c r="C4" s="2"/>
      <c r="D4" s="3"/>
      <c r="E4" s="2"/>
      <c r="F4" s="3"/>
    </row>
    <row r="5" customFormat="false" ht="12.75" hidden="false" customHeight="false" outlineLevel="0" collapsed="false">
      <c r="A5" s="0" t="s">
        <v>218</v>
      </c>
      <c r="B5" s="0" t="s">
        <v>219</v>
      </c>
      <c r="D5" s="11" t="n">
        <v>3070</v>
      </c>
      <c r="F5" s="11" t="n">
        <v>2108</v>
      </c>
    </row>
    <row r="6" customFormat="false" ht="12.75" hidden="false" customHeight="false" outlineLevel="0" collapsed="false">
      <c r="B6" s="0" t="s">
        <v>220</v>
      </c>
      <c r="D6" s="11" t="n">
        <v>10</v>
      </c>
      <c r="F6" s="11" t="n">
        <v>9.8</v>
      </c>
    </row>
    <row r="7" customFormat="false" ht="12.75" hidden="false" customHeight="false" outlineLevel="0" collapsed="false">
      <c r="A7" s="0" t="s">
        <v>221</v>
      </c>
      <c r="B7" s="0" t="s">
        <v>222</v>
      </c>
      <c r="D7" s="11" t="n">
        <v>29.5</v>
      </c>
      <c r="F7" s="11" t="n">
        <v>48.8</v>
      </c>
    </row>
    <row r="8" customFormat="false" ht="15" hidden="false" customHeight="false" outlineLevel="0" collapsed="false">
      <c r="A8" s="9" t="s">
        <v>7</v>
      </c>
      <c r="B8" s="21"/>
      <c r="C8" s="21"/>
      <c r="D8" s="76" t="n">
        <f aca="false">SUM(D5:D7)</f>
        <v>3109.5</v>
      </c>
      <c r="E8" s="21"/>
      <c r="F8" s="76"/>
    </row>
    <row r="9" customFormat="false" ht="15.75" hidden="false" customHeight="false" outlineLevel="0" collapsed="false">
      <c r="B9" s="4"/>
      <c r="C9" s="4"/>
      <c r="D9" s="14"/>
      <c r="F9" s="14"/>
    </row>
    <row r="10" customFormat="false" ht="15" hidden="false" customHeight="false" outlineLevel="0" collapsed="false">
      <c r="A10" s="2" t="s">
        <v>8</v>
      </c>
      <c r="D10" s="14"/>
      <c r="F10" s="14"/>
    </row>
    <row r="11" customFormat="false" ht="14.25" hidden="false" customHeight="false" outlineLevel="0" collapsed="false">
      <c r="A11" s="5"/>
      <c r="D11" s="14"/>
      <c r="F11" s="14"/>
    </row>
    <row r="12" customFormat="false" ht="12.75" hidden="false" customHeight="false" outlineLevel="0" collapsed="false">
      <c r="A12" s="0" t="s">
        <v>223</v>
      </c>
      <c r="B12" s="0" t="s">
        <v>192</v>
      </c>
      <c r="D12" s="14" t="n">
        <v>62.5</v>
      </c>
      <c r="F12" s="11" t="n">
        <v>62.2</v>
      </c>
    </row>
    <row r="13" customFormat="false" ht="12.75" hidden="false" customHeight="false" outlineLevel="0" collapsed="false">
      <c r="B13" s="0" t="s">
        <v>134</v>
      </c>
      <c r="D13" s="14" t="n">
        <v>5</v>
      </c>
      <c r="F13" s="11" t="n">
        <v>1.7</v>
      </c>
    </row>
    <row r="14" customFormat="false" ht="12.75" hidden="false" customHeight="false" outlineLevel="0" collapsed="false">
      <c r="B14" s="0" t="s">
        <v>18</v>
      </c>
      <c r="D14" s="14" t="n">
        <v>6.5</v>
      </c>
      <c r="F14" s="11" t="n">
        <v>2.36</v>
      </c>
    </row>
    <row r="15" customFormat="false" ht="12.75" hidden="false" customHeight="false" outlineLevel="0" collapsed="false">
      <c r="B15" s="0" t="s">
        <v>193</v>
      </c>
      <c r="D15" s="14" t="n">
        <v>720</v>
      </c>
      <c r="F15" s="11" t="n">
        <v>741.5</v>
      </c>
    </row>
    <row r="16" customFormat="false" ht="12.75" hidden="false" customHeight="false" outlineLevel="0" collapsed="false">
      <c r="B16" s="0" t="s">
        <v>114</v>
      </c>
      <c r="D16" s="14" t="n">
        <v>1580</v>
      </c>
      <c r="F16" s="11" t="n">
        <v>934.5</v>
      </c>
    </row>
    <row r="17" customFormat="false" ht="12.75" hidden="false" customHeight="false" outlineLevel="0" collapsed="false">
      <c r="B17" s="0" t="s">
        <v>135</v>
      </c>
      <c r="D17" s="14" t="n">
        <v>60</v>
      </c>
      <c r="F17" s="11" t="n">
        <v>0</v>
      </c>
    </row>
    <row r="18" customFormat="false" ht="15" hidden="false" customHeight="false" outlineLevel="0" collapsed="false">
      <c r="A18" s="9" t="s">
        <v>7</v>
      </c>
      <c r="B18" s="21"/>
      <c r="C18" s="21"/>
      <c r="D18" s="20" t="n">
        <f aca="false">SUM(D12:D17)</f>
        <v>2434</v>
      </c>
      <c r="E18" s="21"/>
      <c r="F18" s="76"/>
    </row>
    <row r="20" customFormat="false" ht="15" hidden="false" customHeight="false" outlineLevel="0" collapsed="false">
      <c r="A20" s="9" t="s">
        <v>224</v>
      </c>
      <c r="B20" s="9"/>
      <c r="C20" s="9"/>
      <c r="D20" s="76" t="n">
        <f aca="false">SUM(D8-D18)</f>
        <v>675.5</v>
      </c>
    </row>
    <row r="21" customFormat="false" ht="15.75" hidden="false" customHeight="false" outlineLevel="0" collapsed="false">
      <c r="B21" s="4"/>
      <c r="C21" s="4"/>
    </row>
    <row r="22" customFormat="false" ht="15.75" hidden="false" customHeight="false" outlineLevel="0" collapsed="false">
      <c r="A22" s="5" t="s">
        <v>136</v>
      </c>
      <c r="B22" s="4"/>
      <c r="C22" s="4"/>
      <c r="D22" s="14"/>
      <c r="F22" s="14"/>
    </row>
    <row r="23" customFormat="false" ht="12.75" hidden="false" customHeight="false" outlineLevel="0" collapsed="false">
      <c r="F23" s="14"/>
    </row>
    <row r="24" customFormat="false" ht="12.75" hidden="false" customHeight="false" outlineLevel="0" collapsed="false">
      <c r="A24" s="0" t="s">
        <v>225</v>
      </c>
      <c r="B24" s="0" t="s">
        <v>195</v>
      </c>
      <c r="D24" s="14" t="n">
        <v>-604</v>
      </c>
      <c r="F24" s="14"/>
    </row>
    <row r="25" customFormat="false" ht="12.75" hidden="false" customHeight="false" outlineLevel="0" collapsed="false">
      <c r="D25" s="14"/>
      <c r="F25" s="14"/>
    </row>
    <row r="26" customFormat="false" ht="12.75" hidden="false" customHeight="false" outlineLevel="0" collapsed="false">
      <c r="D26" s="14"/>
      <c r="F26" s="14"/>
    </row>
    <row r="27" customFormat="false" ht="12.75" hidden="false" customHeight="false" outlineLevel="0" collapsed="false">
      <c r="D27" s="14"/>
      <c r="F27" s="14"/>
    </row>
    <row r="28" customFormat="false" ht="12.75" hidden="false" customHeight="false" outlineLevel="0" collapsed="false">
      <c r="A28" s="0" t="s">
        <v>226</v>
      </c>
      <c r="D28" s="14"/>
      <c r="F28" s="14"/>
    </row>
    <row r="29" customFormat="false" ht="12.75" hidden="false" customHeight="false" outlineLevel="0" collapsed="false">
      <c r="A29" s="0" t="s">
        <v>227</v>
      </c>
      <c r="F29" s="14"/>
    </row>
    <row r="30" customFormat="false" ht="12.75" hidden="false" customHeight="false" outlineLevel="0" collapsed="false">
      <c r="F30" s="14"/>
    </row>
    <row r="31" customFormat="false" ht="12.75" hidden="false" customHeight="false" outlineLevel="0" collapsed="false">
      <c r="A31" s="0" t="s">
        <v>121</v>
      </c>
      <c r="F31" s="14"/>
    </row>
    <row r="32" customFormat="false" ht="12.75" hidden="false" customHeight="false" outlineLevel="0" collapsed="false">
      <c r="A32" s="16" t="n">
        <v>39409</v>
      </c>
      <c r="D32" s="14"/>
    </row>
    <row r="35" customFormat="false" ht="18.75" hidden="false" customHeight="false" outlineLevel="0" collapsed="false">
      <c r="B35" s="1" t="s">
        <v>228</v>
      </c>
      <c r="C35" s="1"/>
    </row>
    <row r="37" customFormat="false" ht="15" hidden="false" customHeight="false" outlineLevel="0" collapsed="false">
      <c r="A37" s="2" t="s">
        <v>1</v>
      </c>
      <c r="B37" s="2"/>
      <c r="C37" s="2"/>
      <c r="D37" s="3" t="s">
        <v>216</v>
      </c>
      <c r="E37" s="2"/>
      <c r="F37" s="3"/>
    </row>
    <row r="38" customFormat="false" ht="15" hidden="false" customHeight="false" outlineLevel="0" collapsed="false">
      <c r="A38" s="2"/>
      <c r="B38" s="2"/>
      <c r="C38" s="2"/>
      <c r="D38" s="3"/>
      <c r="E38" s="2"/>
      <c r="F38" s="3"/>
    </row>
    <row r="39" customFormat="false" ht="12.75" hidden="false" customHeight="false" outlineLevel="0" collapsed="false">
      <c r="A39" s="0" t="s">
        <v>218</v>
      </c>
      <c r="B39" s="0" t="s">
        <v>229</v>
      </c>
      <c r="D39" s="11" t="n">
        <v>3080</v>
      </c>
      <c r="F39" s="11"/>
    </row>
    <row r="40" customFormat="false" ht="12.75" hidden="false" customHeight="false" outlineLevel="0" collapsed="false">
      <c r="A40" s="0" t="s">
        <v>221</v>
      </c>
      <c r="B40" s="0" t="s">
        <v>230</v>
      </c>
      <c r="D40" s="11" t="n">
        <v>29.5</v>
      </c>
      <c r="F40" s="11"/>
    </row>
    <row r="41" customFormat="false" ht="15" hidden="false" customHeight="false" outlineLevel="0" collapsed="false">
      <c r="A41" s="9" t="s">
        <v>7</v>
      </c>
      <c r="B41" s="21"/>
      <c r="C41" s="21"/>
      <c r="D41" s="76" t="n">
        <f aca="false">SUM(D39:D40)</f>
        <v>3109.5</v>
      </c>
      <c r="E41" s="21"/>
      <c r="F41" s="76"/>
    </row>
    <row r="42" customFormat="false" ht="15.75" hidden="false" customHeight="false" outlineLevel="0" collapsed="false">
      <c r="B42" s="4"/>
      <c r="C42" s="4"/>
      <c r="D42" s="14"/>
      <c r="F42" s="14"/>
    </row>
    <row r="43" customFormat="false" ht="15" hidden="false" customHeight="false" outlineLevel="0" collapsed="false">
      <c r="A43" s="2" t="s">
        <v>8</v>
      </c>
      <c r="D43" s="14"/>
      <c r="F43" s="14"/>
    </row>
    <row r="44" customFormat="false" ht="14.25" hidden="false" customHeight="false" outlineLevel="0" collapsed="false">
      <c r="A44" s="5"/>
      <c r="D44" s="14"/>
      <c r="F44" s="14"/>
    </row>
    <row r="45" customFormat="false" ht="12.75" hidden="false" customHeight="false" outlineLevel="0" collapsed="false">
      <c r="A45" s="0" t="s">
        <v>231</v>
      </c>
      <c r="B45" s="0" t="s">
        <v>50</v>
      </c>
      <c r="D45" s="14" t="n">
        <v>2774</v>
      </c>
      <c r="F45" s="11"/>
    </row>
    <row r="46" customFormat="false" ht="15" hidden="false" customHeight="false" outlineLevel="0" collapsed="false">
      <c r="A46" s="9" t="s">
        <v>7</v>
      </c>
      <c r="B46" s="21"/>
      <c r="C46" s="21"/>
      <c r="D46" s="20" t="n">
        <f aca="false">SUM(D45:D45)</f>
        <v>2774</v>
      </c>
      <c r="E46" s="21"/>
      <c r="F46" s="76"/>
    </row>
    <row r="48" customFormat="false" ht="15" hidden="false" customHeight="false" outlineLevel="0" collapsed="false">
      <c r="A48" s="9" t="s">
        <v>224</v>
      </c>
      <c r="B48" s="9"/>
      <c r="C48" s="9"/>
      <c r="D48" s="76" t="n">
        <f aca="false">SUM(D41-D46)</f>
        <v>335.5</v>
      </c>
    </row>
    <row r="49" customFormat="false" ht="15.75" hidden="false" customHeight="false" outlineLevel="0" collapsed="false">
      <c r="B49" s="4"/>
      <c r="C49" s="4"/>
    </row>
    <row r="50" customFormat="false" ht="15.75" hidden="false" customHeight="false" outlineLevel="0" collapsed="false">
      <c r="A50" s="5" t="s">
        <v>136</v>
      </c>
      <c r="B50" s="4"/>
      <c r="C50" s="4"/>
      <c r="D50" s="14"/>
      <c r="F50" s="14"/>
    </row>
    <row r="51" customFormat="false" ht="12.75" hidden="false" customHeight="false" outlineLevel="0" collapsed="false">
      <c r="F51" s="14"/>
    </row>
    <row r="52" customFormat="false" ht="12.75" hidden="false" customHeight="false" outlineLevel="0" collapsed="false">
      <c r="A52" s="0" t="s">
        <v>225</v>
      </c>
      <c r="B52" s="0" t="s">
        <v>232</v>
      </c>
      <c r="D52" s="14" t="n">
        <v>-335.5</v>
      </c>
      <c r="F52" s="14"/>
    </row>
    <row r="53" customFormat="false" ht="15" hidden="false" customHeight="false" outlineLevel="0" collapsed="false">
      <c r="A53" s="9" t="s">
        <v>7</v>
      </c>
      <c r="B53" s="21"/>
      <c r="C53" s="21"/>
      <c r="D53" s="20" t="n">
        <f aca="false">SUM(D52)</f>
        <v>-335.5</v>
      </c>
      <c r="E53" s="21"/>
      <c r="F53" s="21"/>
      <c r="G53" s="21"/>
      <c r="H53" s="20"/>
    </row>
    <row r="54" customFormat="false" ht="12.75" hidden="false" customHeight="false" outlineLevel="0" collapsed="false">
      <c r="D54" s="14"/>
      <c r="F54" s="14"/>
    </row>
    <row r="55" customFormat="false" ht="12.75" hidden="false" customHeight="false" outlineLevel="0" collapsed="false">
      <c r="D55" s="14"/>
      <c r="F55" s="14"/>
    </row>
    <row r="56" customFormat="false" ht="12.75" hidden="false" customHeight="false" outlineLevel="0" collapsed="false">
      <c r="A56" s="0" t="s">
        <v>233</v>
      </c>
      <c r="D56" s="14"/>
      <c r="F56" s="14"/>
    </row>
    <row r="57" customFormat="false" ht="12.75" hidden="false" customHeight="false" outlineLevel="0" collapsed="false">
      <c r="A57" s="0" t="s">
        <v>234</v>
      </c>
      <c r="F57" s="14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A59" s="0" t="s">
        <v>235</v>
      </c>
      <c r="F59" s="14"/>
    </row>
    <row r="60" customFormat="false" ht="12.75" hidden="false" customHeight="false" outlineLevel="0" collapsed="false">
      <c r="A60" s="0" t="s">
        <v>236</v>
      </c>
      <c r="D60" s="14"/>
    </row>
    <row r="62" customFormat="false" ht="12.75" hidden="false" customHeight="false" outlineLevel="0" collapsed="false">
      <c r="A62" s="77"/>
      <c r="B62" s="77"/>
      <c r="C62" s="77"/>
      <c r="D62" s="77"/>
      <c r="E62" s="77"/>
    </row>
    <row r="63" customFormat="false" ht="12.75" hidden="false" customHeight="false" outlineLevel="0" collapsed="false">
      <c r="A63" s="0" t="s">
        <v>121</v>
      </c>
      <c r="B63" s="77"/>
      <c r="C63" s="77"/>
      <c r="D63" s="77"/>
      <c r="E63" s="77"/>
    </row>
    <row r="64" customFormat="false" ht="15.75" hidden="false" customHeight="false" outlineLevel="0" collapsed="false">
      <c r="A64" s="16" t="n">
        <v>39418</v>
      </c>
      <c r="B64" s="77"/>
      <c r="C64" s="77"/>
      <c r="D64" s="78"/>
      <c r="E64" s="77"/>
      <c r="F64" s="8"/>
    </row>
    <row r="65" customFormat="false" ht="15.75" hidden="false" customHeight="false" outlineLevel="0" collapsed="false">
      <c r="C65" s="78"/>
      <c r="D65" s="77"/>
      <c r="E65" s="79"/>
    </row>
    <row r="66" customFormat="false" ht="12.75" hidden="false" customHeight="false" outlineLevel="0" collapsed="false">
      <c r="A66" s="0" t="s">
        <v>123</v>
      </c>
      <c r="F66" s="80" t="s">
        <v>124</v>
      </c>
    </row>
    <row r="69" customFormat="false" ht="18.75" hidden="false" customHeight="false" outlineLevel="0" collapsed="false">
      <c r="B69" s="1" t="s">
        <v>237</v>
      </c>
      <c r="C69" s="1"/>
      <c r="D69" s="1"/>
    </row>
    <row r="71" customFormat="false" ht="13.5" hidden="false" customHeight="false" outlineLevel="0" collapsed="false"/>
    <row r="72" customFormat="false" ht="15" hidden="false" customHeight="false" outlineLevel="0" collapsed="false">
      <c r="A72" s="48" t="s">
        <v>22</v>
      </c>
      <c r="B72" s="49"/>
      <c r="C72" s="81"/>
      <c r="D72" s="48" t="s">
        <v>22</v>
      </c>
      <c r="E72" s="82"/>
      <c r="F72" s="59"/>
    </row>
    <row r="73" customFormat="false" ht="13.5" hidden="false" customHeight="false" outlineLevel="0" collapsed="false">
      <c r="A73" s="57" t="s">
        <v>25</v>
      </c>
      <c r="B73" s="58"/>
      <c r="C73" s="83" t="n">
        <v>278</v>
      </c>
      <c r="D73" s="57" t="s">
        <v>26</v>
      </c>
      <c r="E73" s="59"/>
      <c r="F73" s="84" t="n">
        <v>435</v>
      </c>
      <c r="G73" s="60"/>
    </row>
    <row r="74" customFormat="false" ht="13.5" hidden="false" customHeight="false" outlineLevel="0" collapsed="false">
      <c r="A74" s="57" t="s">
        <v>27</v>
      </c>
      <c r="B74" s="58"/>
      <c r="C74" s="83" t="n">
        <v>1012</v>
      </c>
      <c r="D74" s="85" t="s">
        <v>28</v>
      </c>
      <c r="E74" s="86"/>
      <c r="F74" s="87" t="n">
        <v>209</v>
      </c>
    </row>
    <row r="75" customFormat="false" ht="13.5" hidden="false" customHeight="false" outlineLevel="0" collapsed="false">
      <c r="A75" s="57" t="s">
        <v>29</v>
      </c>
      <c r="B75" s="58"/>
      <c r="C75" s="83" t="n">
        <v>13800</v>
      </c>
      <c r="D75" s="57" t="s">
        <v>30</v>
      </c>
      <c r="E75" s="59"/>
      <c r="F75" s="88" t="n">
        <v>409</v>
      </c>
    </row>
    <row r="76" customFormat="false" ht="13.5" hidden="false" customHeight="false" outlineLevel="0" collapsed="false">
      <c r="A76" s="57" t="s">
        <v>31</v>
      </c>
      <c r="B76" s="58"/>
      <c r="C76" s="83" t="n">
        <v>1164</v>
      </c>
      <c r="D76" s="85" t="s">
        <v>32</v>
      </c>
      <c r="E76" s="86"/>
      <c r="F76" s="87" t="n">
        <v>587</v>
      </c>
    </row>
    <row r="77" customFormat="false" ht="13.5" hidden="false" customHeight="false" outlineLevel="0" collapsed="false">
      <c r="A77" s="57" t="s">
        <v>33</v>
      </c>
      <c r="B77" s="58"/>
      <c r="C77" s="83" t="n">
        <v>961</v>
      </c>
      <c r="D77" s="57" t="s">
        <v>34</v>
      </c>
      <c r="E77" s="59"/>
      <c r="F77" s="88" t="n">
        <v>202</v>
      </c>
      <c r="G77" s="60"/>
    </row>
    <row r="78" customFormat="false" ht="13.5" hidden="false" customHeight="false" outlineLevel="0" collapsed="false">
      <c r="A78" s="57" t="s">
        <v>35</v>
      </c>
      <c r="B78" s="58"/>
      <c r="C78" s="83" t="n">
        <v>64</v>
      </c>
      <c r="D78" s="57" t="s">
        <v>36</v>
      </c>
      <c r="E78" s="59"/>
      <c r="F78" s="87" t="n">
        <v>238</v>
      </c>
    </row>
    <row r="79" customFormat="false" ht="13.5" hidden="false" customHeight="false" outlineLevel="0" collapsed="false">
      <c r="A79" s="57" t="s">
        <v>37</v>
      </c>
      <c r="B79" s="58"/>
      <c r="C79" s="83" t="n">
        <v>1181</v>
      </c>
      <c r="D79" s="57" t="s">
        <v>38</v>
      </c>
      <c r="E79" s="59"/>
      <c r="F79" s="88" t="n">
        <v>261</v>
      </c>
    </row>
    <row r="80" customFormat="false" ht="13.5" hidden="false" customHeight="false" outlineLevel="0" collapsed="false">
      <c r="A80" s="57" t="s">
        <v>39</v>
      </c>
      <c r="B80" s="58"/>
      <c r="C80" s="83" t="n">
        <v>1455</v>
      </c>
      <c r="D80" s="57" t="s">
        <v>40</v>
      </c>
      <c r="E80" s="59"/>
      <c r="F80" s="87" t="n">
        <v>3966</v>
      </c>
    </row>
    <row r="81" customFormat="false" ht="13.5" hidden="false" customHeight="false" outlineLevel="0" collapsed="false">
      <c r="A81" s="57" t="s">
        <v>41</v>
      </c>
      <c r="B81" s="58"/>
      <c r="C81" s="83" t="n">
        <v>2600</v>
      </c>
      <c r="D81" s="57" t="s">
        <v>42</v>
      </c>
      <c r="E81" s="59"/>
      <c r="F81" s="84" t="n">
        <v>702</v>
      </c>
    </row>
    <row r="82" customFormat="false" ht="16.5" hidden="false" customHeight="false" outlineLevel="0" collapsed="false">
      <c r="A82" s="53"/>
      <c r="B82" s="64"/>
      <c r="C82" s="65"/>
      <c r="D82" s="89" t="s">
        <v>7</v>
      </c>
      <c r="E82" s="64"/>
      <c r="F82" s="90" t="n">
        <f aca="false">SUM(C73+C74+C75+C76+C77+C78+C79+C80+C81+F73+F74+F75+F76+F77+F78+F79+F80+F81)</f>
        <v>29524</v>
      </c>
      <c r="G82" s="8"/>
    </row>
    <row r="83" customFormat="false" ht="15.75" hidden="false" customHeight="false" outlineLevel="0" collapsed="false">
      <c r="E83" s="4"/>
    </row>
    <row r="84" customFormat="false" ht="15.75" hidden="false" customHeight="false" outlineLevel="0" collapsed="false">
      <c r="G84" s="8"/>
    </row>
    <row r="85" customFormat="false" ht="12.75" hidden="false" customHeight="false" outlineLevel="0" collapsed="false">
      <c r="A85" s="0" t="s">
        <v>121</v>
      </c>
    </row>
    <row r="86" customFormat="false" ht="12.75" hidden="false" customHeight="false" outlineLevel="0" collapsed="false">
      <c r="A86" s="16" t="n">
        <v>39409</v>
      </c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103" customFormat="false" ht="18.75" hidden="false" customHeight="false" outlineLevel="0" collapsed="false">
      <c r="B103" s="1" t="s">
        <v>238</v>
      </c>
      <c r="D103" s="2"/>
    </row>
    <row r="105" customFormat="false" ht="15" hidden="false" customHeight="false" outlineLevel="0" collapsed="false">
      <c r="A105" s="2" t="s">
        <v>1</v>
      </c>
      <c r="B105" s="2"/>
      <c r="C105" s="3" t="s">
        <v>198</v>
      </c>
      <c r="E105" s="3" t="s">
        <v>217</v>
      </c>
      <c r="F105" s="11"/>
      <c r="G105" s="3" t="s">
        <v>199</v>
      </c>
      <c r="I105" s="3" t="s">
        <v>239</v>
      </c>
    </row>
    <row r="106" customFormat="false" ht="12.75" hidden="false" customHeight="false" outlineLevel="0" collapsed="false">
      <c r="A106" s="0" t="s">
        <v>112</v>
      </c>
      <c r="C106" s="45" t="n">
        <v>7485</v>
      </c>
      <c r="E106" s="11" t="n">
        <v>0</v>
      </c>
      <c r="F106" s="11"/>
      <c r="G106" s="68" t="n">
        <v>7485</v>
      </c>
      <c r="I106" s="11" t="n">
        <f aca="false">SUM(G106-C106)</f>
        <v>0</v>
      </c>
    </row>
    <row r="107" customFormat="false" ht="12.75" hidden="false" customHeight="false" outlineLevel="0" collapsed="false">
      <c r="A107" s="0" t="s">
        <v>113</v>
      </c>
      <c r="C107" s="45" t="n">
        <v>998</v>
      </c>
      <c r="E107" s="11" t="n">
        <v>0</v>
      </c>
      <c r="F107" s="11"/>
      <c r="G107" s="68" t="n">
        <v>998</v>
      </c>
      <c r="I107" s="11" t="n">
        <f aca="false">SUM(G107-C107)</f>
        <v>0</v>
      </c>
    </row>
    <row r="108" customFormat="false" ht="12.75" hidden="false" customHeight="false" outlineLevel="0" collapsed="false">
      <c r="A108" s="0" t="s">
        <v>4</v>
      </c>
      <c r="C108" s="11" t="n">
        <v>29.5</v>
      </c>
      <c r="E108" s="11" t="n">
        <v>31.6</v>
      </c>
      <c r="F108" s="11"/>
      <c r="G108" s="68" t="n">
        <v>31.6</v>
      </c>
      <c r="I108" s="11" t="n">
        <f aca="false">SUM(G108-C108)</f>
        <v>2.1</v>
      </c>
    </row>
    <row r="109" customFormat="false" ht="12.75" hidden="false" customHeight="false" outlineLevel="0" collapsed="false">
      <c r="A109" s="0" t="s">
        <v>5</v>
      </c>
      <c r="C109" s="11" t="n">
        <v>2800</v>
      </c>
      <c r="E109" s="11" t="n">
        <v>2922</v>
      </c>
      <c r="F109" s="11"/>
      <c r="G109" s="68" t="n">
        <v>2922</v>
      </c>
      <c r="I109" s="11" t="n">
        <f aca="false">SUM(G109-C109)</f>
        <v>122</v>
      </c>
    </row>
    <row r="110" customFormat="false" ht="12.75" hidden="false" customHeight="false" outlineLevel="0" collapsed="false">
      <c r="A110" s="0" t="s">
        <v>6</v>
      </c>
      <c r="C110" s="11" t="n">
        <v>9.5</v>
      </c>
      <c r="E110" s="11" t="n">
        <v>30.5</v>
      </c>
      <c r="F110" s="11"/>
      <c r="G110" s="68" t="n">
        <v>32</v>
      </c>
      <c r="I110" s="11" t="n">
        <f aca="false">SUM(G110-C110)</f>
        <v>22.5</v>
      </c>
    </row>
    <row r="111" customFormat="false" ht="12.75" hidden="false" customHeight="false" outlineLevel="0" collapsed="false">
      <c r="A111" s="0" t="s">
        <v>240</v>
      </c>
      <c r="C111" s="11" t="n">
        <v>0</v>
      </c>
      <c r="E111" s="11" t="n">
        <v>75.6</v>
      </c>
      <c r="G111" s="68" t="n">
        <v>75.6</v>
      </c>
      <c r="I111" s="11" t="n">
        <f aca="false">SUM(G111-C111)</f>
        <v>75.6</v>
      </c>
    </row>
    <row r="112" customFormat="false" ht="15.75" hidden="false" customHeight="false" outlineLevel="0" collapsed="false">
      <c r="A112" s="4" t="s">
        <v>7</v>
      </c>
      <c r="B112" s="4"/>
      <c r="C112" s="46" t="n">
        <f aca="false">SUM(C106:C111)</f>
        <v>11322</v>
      </c>
      <c r="E112" s="46"/>
      <c r="F112" s="11"/>
      <c r="G112" s="46" t="n">
        <f aca="false">SUM(G106:G111)</f>
        <v>11544.2</v>
      </c>
      <c r="I112" s="68" t="n">
        <f aca="false">SUM(I106:I111)</f>
        <v>222.2</v>
      </c>
    </row>
    <row r="113" customFormat="false" ht="12.75" hidden="false" customHeight="false" outlineLevel="0" collapsed="false">
      <c r="C113" s="11"/>
      <c r="E113" s="11"/>
      <c r="F113" s="11"/>
      <c r="G113" s="11"/>
    </row>
    <row r="114" customFormat="false" ht="14.25" hidden="false" customHeight="false" outlineLevel="0" collapsed="false">
      <c r="A114" s="5" t="s">
        <v>8</v>
      </c>
      <c r="C114" s="11"/>
      <c r="E114" s="11"/>
      <c r="F114" s="11"/>
      <c r="G114" s="11"/>
    </row>
    <row r="115" customFormat="false" ht="12.75" hidden="false" customHeight="false" outlineLevel="0" collapsed="false">
      <c r="A115" s="0" t="s">
        <v>241</v>
      </c>
      <c r="C115" s="11" t="n">
        <v>62.5</v>
      </c>
      <c r="E115" s="11" t="n">
        <v>62.2</v>
      </c>
      <c r="F115" s="11"/>
      <c r="G115" s="68" t="n">
        <v>62.2</v>
      </c>
      <c r="I115" s="11" t="n">
        <f aca="false">SUM(G115-C115)</f>
        <v>-0.299999999999997</v>
      </c>
    </row>
    <row r="116" customFormat="false" ht="12.75" hidden="false" customHeight="false" outlineLevel="0" collapsed="false">
      <c r="A116" s="0" t="s">
        <v>134</v>
      </c>
      <c r="C116" s="11" t="n">
        <v>5</v>
      </c>
      <c r="E116" s="11" t="n">
        <v>2.7</v>
      </c>
      <c r="F116" s="11"/>
      <c r="G116" s="68" t="n">
        <v>6</v>
      </c>
      <c r="I116" s="11" t="n">
        <f aca="false">SUM(G116-C116)</f>
        <v>1</v>
      </c>
    </row>
    <row r="117" customFormat="false" ht="12.75" hidden="false" customHeight="false" outlineLevel="0" collapsed="false">
      <c r="A117" s="0" t="s">
        <v>18</v>
      </c>
      <c r="C117" s="11" t="n">
        <v>6.5</v>
      </c>
      <c r="E117" s="11" t="n">
        <v>3.6</v>
      </c>
      <c r="F117" s="11"/>
      <c r="G117" s="68" t="n">
        <v>6.5</v>
      </c>
      <c r="I117" s="11" t="n">
        <f aca="false">SUM(G117-C117)</f>
        <v>0</v>
      </c>
    </row>
    <row r="118" customFormat="false" ht="12.75" hidden="false" customHeight="false" outlineLevel="0" collapsed="false">
      <c r="A118" s="0" t="s">
        <v>17</v>
      </c>
      <c r="C118" s="11" t="n">
        <v>660</v>
      </c>
      <c r="E118" s="11" t="n">
        <v>360</v>
      </c>
      <c r="F118" s="11"/>
      <c r="G118" s="68" t="n">
        <v>690</v>
      </c>
      <c r="I118" s="11" t="n">
        <f aca="false">SUM(G118-C118)</f>
        <v>30</v>
      </c>
    </row>
    <row r="119" customFormat="false" ht="12.75" hidden="false" customHeight="false" outlineLevel="0" collapsed="false">
      <c r="A119" s="0" t="s">
        <v>114</v>
      </c>
      <c r="C119" s="11" t="n">
        <v>1400</v>
      </c>
      <c r="E119" s="11" t="n">
        <v>1238</v>
      </c>
      <c r="F119" s="11"/>
      <c r="G119" s="68" t="n">
        <v>1450</v>
      </c>
      <c r="I119" s="11" t="n">
        <f aca="false">SUM(G119-C119)</f>
        <v>50</v>
      </c>
    </row>
    <row r="120" customFormat="false" ht="12.75" hidden="false" customHeight="false" outlineLevel="0" collapsed="false">
      <c r="A120" s="0" t="s">
        <v>115</v>
      </c>
      <c r="C120" s="11" t="n">
        <v>10941.5</v>
      </c>
      <c r="E120" s="11" t="n">
        <v>6312.35</v>
      </c>
      <c r="F120" s="11"/>
      <c r="G120" s="68" t="n">
        <v>6312.5</v>
      </c>
      <c r="I120" s="11" t="n">
        <f aca="false">SUM(G120-C120)</f>
        <v>-4629</v>
      </c>
    </row>
    <row r="121" customFormat="false" ht="12.75" hidden="false" customHeight="false" outlineLevel="0" collapsed="false">
      <c r="A121" s="0" t="s">
        <v>242</v>
      </c>
      <c r="C121" s="11" t="n">
        <v>0</v>
      </c>
      <c r="E121" s="11" t="n">
        <v>4585.98</v>
      </c>
      <c r="F121" s="11"/>
      <c r="G121" s="68" t="n">
        <v>4586</v>
      </c>
      <c r="I121" s="11" t="n">
        <f aca="false">SUM(G121-C121)</f>
        <v>4586</v>
      </c>
    </row>
    <row r="122" customFormat="false" ht="12.75" hidden="false" customHeight="false" outlineLevel="0" collapsed="false">
      <c r="A122" s="0" t="s">
        <v>135</v>
      </c>
      <c r="C122" s="11" t="n">
        <v>165</v>
      </c>
      <c r="E122" s="11" t="n">
        <v>47.7</v>
      </c>
      <c r="F122" s="11"/>
      <c r="G122" s="68" t="n">
        <v>165</v>
      </c>
      <c r="I122" s="11" t="n">
        <f aca="false">SUM(G122-C122)</f>
        <v>0</v>
      </c>
    </row>
    <row r="123" customFormat="false" ht="12.75" hidden="false" customHeight="false" outlineLevel="0" collapsed="false">
      <c r="A123" s="0" t="s">
        <v>243</v>
      </c>
      <c r="C123" s="11" t="n">
        <v>55</v>
      </c>
      <c r="E123" s="11" t="n">
        <v>0.3</v>
      </c>
      <c r="F123" s="11"/>
      <c r="G123" s="68" t="n">
        <v>0.5</v>
      </c>
      <c r="I123" s="11" t="n">
        <f aca="false">SUM(G123-C123)</f>
        <v>-54.5</v>
      </c>
    </row>
    <row r="124" customFormat="false" ht="15.75" hidden="false" customHeight="false" outlineLevel="0" collapsed="false">
      <c r="A124" s="4" t="s">
        <v>7</v>
      </c>
      <c r="C124" s="46" t="n">
        <f aca="false">SUM(C115:C123)</f>
        <v>13295.5</v>
      </c>
      <c r="E124" s="46"/>
      <c r="F124" s="11"/>
      <c r="G124" s="46" t="n">
        <f aca="false">SUM(G115:G123)</f>
        <v>13278.7</v>
      </c>
      <c r="I124" s="68" t="n">
        <f aca="false">SUM(I115:I123)</f>
        <v>-16.8</v>
      </c>
    </row>
    <row r="125" customFormat="false" ht="15.75" hidden="false" customHeight="false" outlineLevel="0" collapsed="false">
      <c r="A125" s="4"/>
      <c r="C125" s="46"/>
      <c r="E125" s="46"/>
      <c r="F125" s="11"/>
      <c r="G125" s="46"/>
      <c r="I125" s="68"/>
    </row>
    <row r="126" customFormat="false" ht="15.75" hidden="false" customHeight="false" outlineLevel="0" collapsed="false">
      <c r="A126" s="5" t="s">
        <v>136</v>
      </c>
      <c r="B126" s="4"/>
      <c r="C126" s="11"/>
      <c r="E126" s="11"/>
      <c r="F126" s="11"/>
      <c r="G126" s="11"/>
    </row>
    <row r="127" customFormat="false" ht="12.75" hidden="false" customHeight="false" outlineLevel="0" collapsed="false">
      <c r="A127" s="0" t="s">
        <v>201</v>
      </c>
      <c r="C127" s="11" t="n">
        <v>12000</v>
      </c>
      <c r="E127" s="11" t="n">
        <v>10936.4</v>
      </c>
      <c r="F127" s="11"/>
      <c r="G127" s="68" t="n">
        <v>10937</v>
      </c>
      <c r="I127" s="11" t="n">
        <f aca="false">SUM(G127-C127)</f>
        <v>-1063</v>
      </c>
    </row>
    <row r="128" customFormat="false" ht="12.75" hidden="false" customHeight="false" outlineLevel="0" collapsed="false">
      <c r="A128" s="0" t="s">
        <v>244</v>
      </c>
      <c r="C128" s="11" t="n">
        <v>0</v>
      </c>
      <c r="E128" s="11" t="n">
        <v>1000</v>
      </c>
      <c r="F128" s="11"/>
      <c r="G128" s="68" t="n">
        <v>1000</v>
      </c>
      <c r="I128" s="11" t="n">
        <v>1000</v>
      </c>
    </row>
    <row r="129" customFormat="false" ht="12.75" hidden="false" customHeight="false" outlineLevel="0" collapsed="false">
      <c r="A129" s="0" t="s">
        <v>245</v>
      </c>
      <c r="C129" s="11" t="n">
        <v>0</v>
      </c>
      <c r="E129" s="11" t="n">
        <v>0</v>
      </c>
      <c r="F129" s="11"/>
      <c r="G129" s="68" t="n">
        <v>130.5</v>
      </c>
      <c r="I129" s="11" t="n">
        <v>130.5</v>
      </c>
    </row>
    <row r="130" customFormat="false" ht="12.75" hidden="false" customHeight="false" outlineLevel="0" collapsed="false">
      <c r="A130" s="0" t="s">
        <v>139</v>
      </c>
      <c r="C130" s="11" t="n">
        <v>-9633</v>
      </c>
      <c r="E130" s="11" t="n">
        <v>-1675</v>
      </c>
      <c r="F130" s="11"/>
      <c r="G130" s="68" t="n">
        <v>-10333</v>
      </c>
      <c r="I130" s="11" t="n">
        <v>700</v>
      </c>
    </row>
    <row r="131" customFormat="false" ht="12.75" hidden="false" customHeight="false" outlineLevel="0" collapsed="false">
      <c r="A131" s="33" t="s">
        <v>7</v>
      </c>
      <c r="B131" s="33"/>
      <c r="C131" s="68" t="n">
        <f aca="false">SUM(C127:C130)</f>
        <v>2367</v>
      </c>
      <c r="D131" s="33"/>
      <c r="E131" s="68"/>
      <c r="F131" s="11"/>
      <c r="G131" s="68" t="n">
        <f aca="false">SUM(G127:G130)</f>
        <v>1734.5</v>
      </c>
      <c r="I131" s="11"/>
    </row>
    <row r="132" customFormat="false" ht="12.75" hidden="false" customHeight="false" outlineLevel="0" collapsed="false">
      <c r="C132" s="11"/>
      <c r="E132" s="11"/>
      <c r="F132" s="11"/>
      <c r="G132" s="11"/>
      <c r="I132" s="11"/>
    </row>
    <row r="133" customFormat="false" ht="12.75" hidden="false" customHeight="false" outlineLevel="0" collapsed="false">
      <c r="C133" s="11"/>
      <c r="E133" s="11"/>
      <c r="F133" s="11"/>
      <c r="G133" s="11"/>
      <c r="I133" s="11"/>
    </row>
    <row r="134" customFormat="false" ht="12.75" hidden="false" customHeight="false" outlineLevel="0" collapsed="false">
      <c r="C134" s="11"/>
      <c r="E134" s="11"/>
      <c r="F134" s="11"/>
      <c r="G134" s="11"/>
      <c r="I134" s="11"/>
    </row>
    <row r="135" customFormat="false" ht="12.75" hidden="false" customHeight="false" outlineLevel="0" collapsed="false">
      <c r="A135" s="0" t="s">
        <v>121</v>
      </c>
    </row>
    <row r="136" customFormat="false" ht="12.75" hidden="false" customHeight="false" outlineLevel="0" collapsed="false">
      <c r="A136" s="16" t="n">
        <v>394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3" min="13" style="0" width="10.13"/>
    <col collapsed="false" customWidth="true" hidden="false" outlineLevel="0" max="15" min="15" style="0" width="10.13"/>
    <col collapsed="false" customWidth="true" hidden="false" outlineLevel="0" max="17" min="17" style="0" width="10.13"/>
  </cols>
  <sheetData>
    <row r="1" customFormat="false" ht="18.75" hidden="false" customHeight="false" outlineLevel="0" collapsed="false">
      <c r="C1" s="1" t="s">
        <v>246</v>
      </c>
      <c r="D1" s="1"/>
      <c r="E1" s="1"/>
      <c r="L1" s="1" t="s">
        <v>247</v>
      </c>
      <c r="M1" s="1"/>
      <c r="N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248</v>
      </c>
      <c r="G3" s="2"/>
      <c r="H3" s="3" t="s">
        <v>249</v>
      </c>
      <c r="J3" s="2" t="s">
        <v>1</v>
      </c>
      <c r="K3" s="2"/>
      <c r="L3" s="2"/>
      <c r="M3" s="3" t="s">
        <v>249</v>
      </c>
      <c r="N3" s="2"/>
      <c r="O3" s="3" t="s">
        <v>250</v>
      </c>
      <c r="P3" s="2"/>
      <c r="Q3" s="0" t="s">
        <v>251</v>
      </c>
    </row>
    <row r="4" customFormat="false" ht="12.75" hidden="false" customHeight="false" outlineLevel="0" collapsed="false">
      <c r="H4" s="11"/>
      <c r="M4" s="11"/>
    </row>
    <row r="5" customFormat="false" ht="12.75" hidden="false" customHeight="false" outlineLevel="0" collapsed="false">
      <c r="A5" s="0" t="s">
        <v>4</v>
      </c>
      <c r="F5" s="11" t="n">
        <v>29.9</v>
      </c>
      <c r="H5" s="11" t="n">
        <v>29.88</v>
      </c>
      <c r="J5" s="0" t="s">
        <v>4</v>
      </c>
      <c r="M5" s="11" t="n">
        <v>29.88</v>
      </c>
      <c r="O5" s="11" t="n">
        <v>29.88</v>
      </c>
      <c r="Q5" s="0" t="n">
        <v>0</v>
      </c>
    </row>
    <row r="6" customFormat="false" ht="12.75" hidden="false" customHeight="false" outlineLevel="0" collapsed="false">
      <c r="A6" s="0" t="s">
        <v>5</v>
      </c>
      <c r="F6" s="11" t="n">
        <v>5200</v>
      </c>
      <c r="H6" s="11" t="n">
        <v>4730</v>
      </c>
      <c r="J6" s="0" t="s">
        <v>5</v>
      </c>
      <c r="M6" s="11" t="n">
        <v>4730</v>
      </c>
      <c r="O6" s="11" t="n">
        <v>5164</v>
      </c>
      <c r="Q6" s="11" t="n">
        <f aca="false">SUM(O6-M6)</f>
        <v>434</v>
      </c>
    </row>
    <row r="7" customFormat="false" ht="12.75" hidden="false" customHeight="false" outlineLevel="0" collapsed="false">
      <c r="A7" s="0" t="s">
        <v>6</v>
      </c>
      <c r="F7" s="11" t="n">
        <v>1</v>
      </c>
      <c r="H7" s="11" t="n">
        <v>2</v>
      </c>
      <c r="J7" s="0" t="s">
        <v>6</v>
      </c>
      <c r="M7" s="11" t="n">
        <v>2</v>
      </c>
      <c r="O7" s="11" t="n">
        <v>0.5</v>
      </c>
      <c r="Q7" s="11" t="n">
        <f aca="false">SUM(O7-M7)</f>
        <v>-1.5</v>
      </c>
    </row>
    <row r="8" customFormat="false" ht="12.75" hidden="false" customHeight="false" outlineLevel="0" collapsed="false">
      <c r="F8" s="14"/>
      <c r="H8" s="11"/>
      <c r="M8" s="11"/>
      <c r="O8" s="1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6" t="n">
        <f aca="false">SUM(F5:F8)</f>
        <v>5230.9</v>
      </c>
      <c r="H9" s="46" t="n">
        <f aca="false">SUM(H5:H8)</f>
        <v>4761.88</v>
      </c>
      <c r="J9" s="4" t="s">
        <v>7</v>
      </c>
      <c r="K9" s="4"/>
      <c r="L9" s="4"/>
      <c r="M9" s="46" t="n">
        <f aca="false">SUM(M5:M8)</f>
        <v>4761.88</v>
      </c>
      <c r="N9" s="4"/>
      <c r="O9" s="46" t="n">
        <f aca="false">SUM(O5:O8)</f>
        <v>5194.38</v>
      </c>
      <c r="Q9" s="0" t="n">
        <f aca="false">SUM(Q5:Q8)</f>
        <v>432.5</v>
      </c>
    </row>
    <row r="10" customFormat="false" ht="12.75" hidden="false" customHeight="false" outlineLevel="0" collapsed="false">
      <c r="F10" s="14"/>
      <c r="H10" s="14"/>
      <c r="M10" s="14"/>
      <c r="O10" s="14"/>
    </row>
    <row r="11" customFormat="false" ht="12.75" hidden="false" customHeight="false" outlineLevel="0" collapsed="false">
      <c r="F11" s="14"/>
      <c r="H11" s="14"/>
      <c r="M11" s="14"/>
      <c r="O11" s="14"/>
    </row>
    <row r="12" customFormat="false" ht="14.25" hidden="false" customHeight="false" outlineLevel="0" collapsed="false">
      <c r="A12" s="5" t="s">
        <v>8</v>
      </c>
      <c r="F12" s="14"/>
      <c r="H12" s="14"/>
      <c r="J12" s="5" t="s">
        <v>8</v>
      </c>
      <c r="M12" s="14"/>
      <c r="O12" s="14"/>
    </row>
    <row r="13" customFormat="false" ht="12.75" hidden="false" customHeight="false" outlineLevel="0" collapsed="false">
      <c r="F13" s="14"/>
      <c r="H13" s="14"/>
      <c r="M13" s="14"/>
      <c r="O13" s="14"/>
    </row>
    <row r="14" customFormat="false" ht="12.75" hidden="false" customHeight="false" outlineLevel="0" collapsed="false">
      <c r="A14" s="0" t="s">
        <v>192</v>
      </c>
      <c r="F14" s="14" t="n">
        <v>60</v>
      </c>
      <c r="H14" s="11" t="n">
        <v>54</v>
      </c>
      <c r="J14" s="0" t="s">
        <v>192</v>
      </c>
      <c r="M14" s="11" t="n">
        <v>54</v>
      </c>
      <c r="O14" s="14" t="n">
        <v>54</v>
      </c>
      <c r="Q14" s="0" t="n">
        <v>0</v>
      </c>
    </row>
    <row r="15" customFormat="false" ht="12.75" hidden="false" customHeight="false" outlineLevel="0" collapsed="false">
      <c r="A15" s="0" t="s">
        <v>134</v>
      </c>
      <c r="F15" s="14" t="n">
        <v>6</v>
      </c>
      <c r="H15" s="11" t="n">
        <v>6.5</v>
      </c>
      <c r="J15" s="0" t="s">
        <v>134</v>
      </c>
      <c r="M15" s="11" t="n">
        <v>6.5</v>
      </c>
      <c r="O15" s="14" t="n">
        <v>6.5</v>
      </c>
      <c r="Q15" s="0" t="n">
        <v>0</v>
      </c>
    </row>
    <row r="16" customFormat="false" ht="12.75" hidden="false" customHeight="false" outlineLevel="0" collapsed="false">
      <c r="A16" s="0" t="s">
        <v>18</v>
      </c>
      <c r="F16" s="91" t="n">
        <v>6.5</v>
      </c>
      <c r="H16" s="11" t="n">
        <v>6.5</v>
      </c>
      <c r="J16" s="0" t="s">
        <v>18</v>
      </c>
      <c r="M16" s="11" t="n">
        <v>6.5</v>
      </c>
      <c r="O16" s="91" t="n">
        <v>6.5</v>
      </c>
      <c r="Q16" s="0" t="n">
        <v>0</v>
      </c>
    </row>
    <row r="17" customFormat="false" ht="12.75" hidden="false" customHeight="false" outlineLevel="0" collapsed="false">
      <c r="A17" s="0" t="s">
        <v>114</v>
      </c>
      <c r="F17" s="14" t="n">
        <v>1500</v>
      </c>
      <c r="H17" s="11" t="n">
        <v>1400</v>
      </c>
      <c r="J17" s="0" t="s">
        <v>114</v>
      </c>
      <c r="M17" s="11" t="n">
        <v>1400</v>
      </c>
      <c r="O17" s="14" t="n">
        <v>1400</v>
      </c>
      <c r="Q17" s="0" t="n">
        <v>0</v>
      </c>
    </row>
    <row r="18" customFormat="false" ht="12.75" hidden="false" customHeight="false" outlineLevel="0" collapsed="false">
      <c r="A18" s="0" t="s">
        <v>252</v>
      </c>
      <c r="F18" s="14" t="n">
        <v>3300</v>
      </c>
      <c r="H18" s="11" t="n">
        <v>2990</v>
      </c>
      <c r="J18" s="0" t="s">
        <v>252</v>
      </c>
      <c r="M18" s="11" t="n">
        <v>2990</v>
      </c>
      <c r="O18" s="14" t="n">
        <v>3190</v>
      </c>
      <c r="Q18" s="11" t="n">
        <f aca="false">SUM(O18-M18)</f>
        <v>200</v>
      </c>
    </row>
    <row r="19" customFormat="false" ht="12.75" hidden="false" customHeight="false" outlineLevel="0" collapsed="false">
      <c r="A19" s="0" t="s">
        <v>253</v>
      </c>
      <c r="F19" s="14" t="n">
        <v>4</v>
      </c>
      <c r="H19" s="11" t="n">
        <v>4</v>
      </c>
      <c r="J19" s="0" t="s">
        <v>253</v>
      </c>
      <c r="M19" s="11" t="n">
        <v>4</v>
      </c>
      <c r="O19" s="14" t="n">
        <v>4</v>
      </c>
      <c r="Q19" s="11" t="n">
        <f aca="false">SUM(O19-M19)</f>
        <v>0</v>
      </c>
    </row>
    <row r="20" customFormat="false" ht="12.75" hidden="false" customHeight="false" outlineLevel="0" collapsed="false">
      <c r="A20" s="0" t="s">
        <v>254</v>
      </c>
      <c r="F20" s="14" t="n">
        <v>354.4</v>
      </c>
      <c r="H20" s="11" t="n">
        <v>300.38</v>
      </c>
      <c r="J20" s="0" t="s">
        <v>254</v>
      </c>
      <c r="M20" s="11" t="n">
        <v>300.38</v>
      </c>
      <c r="O20" s="14" t="n">
        <v>100.38</v>
      </c>
      <c r="Q20" s="11" t="n">
        <f aca="false">SUM(O20-M20)</f>
        <v>-200</v>
      </c>
    </row>
    <row r="21" customFormat="false" ht="12.75" hidden="false" customHeight="false" outlineLevel="0" collapsed="false">
      <c r="F21" s="14"/>
      <c r="H21" s="11"/>
      <c r="M21" s="11"/>
      <c r="O21" s="14"/>
    </row>
    <row r="22" customFormat="false" ht="15.75" hidden="false" customHeight="false" outlineLevel="0" collapsed="false">
      <c r="A22" s="4" t="s">
        <v>7</v>
      </c>
      <c r="F22" s="15" t="n">
        <f aca="false">SUM(F14:F21)</f>
        <v>5230.9</v>
      </c>
      <c r="H22" s="46" t="n">
        <f aca="false">SUM(H14:H21)</f>
        <v>4761.38</v>
      </c>
      <c r="J22" s="4" t="s">
        <v>7</v>
      </c>
      <c r="M22" s="46" t="n">
        <f aca="false">SUM(M14:M21)</f>
        <v>4761.38</v>
      </c>
      <c r="O22" s="15" t="n">
        <f aca="false">SUM(O14:O21)</f>
        <v>4761.38</v>
      </c>
      <c r="Q22" s="11" t="n">
        <f aca="false">SUM(O22-M22)</f>
        <v>0</v>
      </c>
    </row>
    <row r="23" customFormat="false" ht="15.75" hidden="false" customHeight="false" outlineLevel="0" collapsed="false">
      <c r="B23" s="4"/>
      <c r="C23" s="4"/>
      <c r="D23" s="4"/>
      <c r="E23" s="4"/>
      <c r="K23" s="4"/>
      <c r="L23" s="4"/>
      <c r="N23" s="4"/>
    </row>
    <row r="24" customFormat="false" ht="12.75" hidden="false" customHeight="false" outlineLevel="0" collapsed="false">
      <c r="A24" s="0" t="s">
        <v>117</v>
      </c>
      <c r="F24" s="14" t="n">
        <f aca="false">SUM(F9-F22)</f>
        <v>0</v>
      </c>
      <c r="H24" s="14" t="n">
        <f aca="false">SUM(H9-H22)</f>
        <v>0.5</v>
      </c>
      <c r="J24" s="0" t="s">
        <v>117</v>
      </c>
      <c r="M24" s="14" t="n">
        <f aca="false">SUM(M9-M22)</f>
        <v>0.5</v>
      </c>
      <c r="O24" s="14" t="n">
        <f aca="false">SUM(O9-O22)</f>
        <v>433</v>
      </c>
      <c r="Q24" s="11" t="n">
        <f aca="false">SUM(O24-M24)</f>
        <v>432.5</v>
      </c>
    </row>
    <row r="25" customFormat="false" ht="12.75" hidden="false" customHeight="false" outlineLevel="0" collapsed="false">
      <c r="H25" s="14"/>
      <c r="Q25" s="14"/>
    </row>
    <row r="26" customFormat="false" ht="12.75" hidden="false" customHeight="false" outlineLevel="0" collapsed="false">
      <c r="A26" s="0" t="s">
        <v>121</v>
      </c>
      <c r="H26" s="14"/>
    </row>
    <row r="27" customFormat="false" ht="12.75" hidden="false" customHeight="false" outlineLevel="0" collapsed="false">
      <c r="A27" s="16"/>
      <c r="H27" s="14"/>
    </row>
    <row r="28" customFormat="false" ht="12.75" hidden="false" customHeight="false" outlineLevel="0" collapsed="false">
      <c r="F28" s="14"/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124</v>
      </c>
    </row>
    <row r="32" customFormat="false" ht="18.75" hidden="false" customHeight="false" outlineLevel="0" collapsed="false">
      <c r="B32" s="1" t="s">
        <v>255</v>
      </c>
      <c r="C32" s="1"/>
      <c r="D32" s="1"/>
      <c r="E32" s="1"/>
    </row>
    <row r="33" customFormat="false" ht="13.5" hidden="false" customHeight="false" outlineLevel="0" collapsed="false"/>
    <row r="34" customFormat="false" ht="14.25" hidden="false" customHeight="false" outlineLevel="0" collapsed="false">
      <c r="A34" s="48" t="s">
        <v>22</v>
      </c>
      <c r="B34" s="49"/>
      <c r="C34" s="50"/>
      <c r="D34" s="51"/>
      <c r="E34" s="48" t="s">
        <v>22</v>
      </c>
      <c r="F34" s="48"/>
      <c r="G34" s="52"/>
    </row>
    <row r="35" customFormat="false" ht="13.5" hidden="false" customHeight="false" outlineLevel="0" collapsed="false">
      <c r="A35" s="53"/>
      <c r="B35" s="54"/>
      <c r="C35" s="55"/>
      <c r="D35" s="56"/>
      <c r="E35" s="55"/>
      <c r="F35" s="55"/>
      <c r="G35" s="56"/>
      <c r="H35" s="3"/>
    </row>
    <row r="36" customFormat="false" ht="13.5" hidden="false" customHeight="false" outlineLevel="0" collapsed="false">
      <c r="A36" s="57" t="s">
        <v>25</v>
      </c>
      <c r="B36" s="58"/>
      <c r="C36" s="57" t="n">
        <v>278</v>
      </c>
      <c r="D36" s="59"/>
      <c r="E36" s="57" t="s">
        <v>26</v>
      </c>
      <c r="F36" s="57"/>
      <c r="G36" s="59" t="n">
        <v>435</v>
      </c>
      <c r="H36" s="60"/>
    </row>
    <row r="37" customFormat="false" ht="13.5" hidden="false" customHeight="false" outlineLevel="0" collapsed="false">
      <c r="A37" s="57" t="s">
        <v>27</v>
      </c>
      <c r="B37" s="58"/>
      <c r="C37" s="61" t="n">
        <v>1012</v>
      </c>
      <c r="D37" s="59"/>
      <c r="E37" s="57" t="s">
        <v>28</v>
      </c>
      <c r="F37" s="57"/>
      <c r="G37" s="59" t="n">
        <v>209</v>
      </c>
    </row>
    <row r="38" customFormat="false" ht="13.5" hidden="false" customHeight="false" outlineLevel="0" collapsed="false">
      <c r="A38" s="57" t="s">
        <v>29</v>
      </c>
      <c r="B38" s="58"/>
      <c r="C38" s="62" t="n">
        <v>13800</v>
      </c>
      <c r="D38" s="59"/>
      <c r="E38" s="57" t="s">
        <v>30</v>
      </c>
      <c r="F38" s="57"/>
      <c r="G38" s="59" t="n">
        <v>409</v>
      </c>
    </row>
    <row r="39" customFormat="false" ht="13.5" hidden="false" customHeight="false" outlineLevel="0" collapsed="false">
      <c r="A39" s="57" t="s">
        <v>31</v>
      </c>
      <c r="B39" s="58"/>
      <c r="C39" s="61" t="n">
        <v>1164</v>
      </c>
      <c r="D39" s="59"/>
      <c r="E39" s="57" t="s">
        <v>32</v>
      </c>
      <c r="F39" s="57"/>
      <c r="G39" s="59" t="n">
        <v>587</v>
      </c>
    </row>
    <row r="40" customFormat="false" ht="13.5" hidden="false" customHeight="false" outlineLevel="0" collapsed="false">
      <c r="A40" s="57" t="s">
        <v>33</v>
      </c>
      <c r="B40" s="58"/>
      <c r="C40" s="61" t="n">
        <v>961</v>
      </c>
      <c r="D40" s="59"/>
      <c r="E40" s="57" t="s">
        <v>34</v>
      </c>
      <c r="F40" s="57"/>
      <c r="G40" s="59" t="n">
        <v>202</v>
      </c>
      <c r="H40" s="60"/>
    </row>
    <row r="41" customFormat="false" ht="13.5" hidden="false" customHeight="false" outlineLevel="0" collapsed="false">
      <c r="A41" s="57" t="s">
        <v>35</v>
      </c>
      <c r="B41" s="58"/>
      <c r="C41" s="61" t="n">
        <v>64</v>
      </c>
      <c r="D41" s="63"/>
      <c r="E41" s="57" t="s">
        <v>36</v>
      </c>
      <c r="F41" s="57"/>
      <c r="G41" s="59" t="n">
        <v>238</v>
      </c>
    </row>
    <row r="42" customFormat="false" ht="13.5" hidden="false" customHeight="false" outlineLevel="0" collapsed="false">
      <c r="A42" s="57" t="s">
        <v>37</v>
      </c>
      <c r="B42" s="58"/>
      <c r="C42" s="61" t="n">
        <v>1181</v>
      </c>
      <c r="D42" s="59"/>
      <c r="E42" s="57" t="s">
        <v>38</v>
      </c>
      <c r="F42" s="57"/>
      <c r="G42" s="59" t="n">
        <v>261</v>
      </c>
    </row>
    <row r="43" customFormat="false" ht="13.5" hidden="false" customHeight="false" outlineLevel="0" collapsed="false">
      <c r="A43" s="57" t="s">
        <v>39</v>
      </c>
      <c r="B43" s="58"/>
      <c r="C43" s="61" t="n">
        <v>1455</v>
      </c>
      <c r="D43" s="59"/>
      <c r="E43" s="57" t="s">
        <v>40</v>
      </c>
      <c r="F43" s="57"/>
      <c r="G43" s="59" t="n">
        <v>3966</v>
      </c>
    </row>
    <row r="44" customFormat="false" ht="13.5" hidden="false" customHeight="false" outlineLevel="0" collapsed="false">
      <c r="A44" s="57" t="s">
        <v>41</v>
      </c>
      <c r="B44" s="58"/>
      <c r="C44" s="61" t="n">
        <v>2600</v>
      </c>
      <c r="D44" s="59"/>
      <c r="E44" s="57" t="s">
        <v>42</v>
      </c>
      <c r="F44" s="57"/>
      <c r="G44" s="59" t="n">
        <v>702</v>
      </c>
    </row>
    <row r="45" customFormat="false" ht="16.5" hidden="false" customHeight="false" outlineLevel="0" collapsed="false">
      <c r="A45" s="53"/>
      <c r="B45" s="64"/>
      <c r="C45" s="64"/>
      <c r="D45" s="65"/>
      <c r="E45" s="66" t="s">
        <v>7</v>
      </c>
      <c r="F45" s="64"/>
      <c r="G45" s="67" t="n">
        <f aca="false">SUM(C36+C37+C38+C39+C40+C41+C42+C43+C44+G36+G37+G38+G39+G40+G41+G42+G43+G44)</f>
        <v>29524</v>
      </c>
      <c r="H45" s="8"/>
    </row>
    <row r="46" customFormat="false" ht="15.75" hidden="false" customHeight="false" outlineLevel="0" collapsed="false"/>
    <row r="47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1.7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8.75" hidden="false" customHeight="false" outlineLevel="0" collapsed="false">
      <c r="C1" s="1" t="s">
        <v>256</v>
      </c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 t="s">
        <v>257</v>
      </c>
      <c r="G3" s="2"/>
      <c r="I3" s="3" t="s">
        <v>258</v>
      </c>
      <c r="K3" s="3" t="s">
        <v>259</v>
      </c>
      <c r="M3" s="3" t="s">
        <v>260</v>
      </c>
    </row>
    <row r="4" customFormat="false" ht="12.75" hidden="false" customHeight="false" outlineLevel="0" collapsed="false">
      <c r="I4" s="11"/>
    </row>
    <row r="5" customFormat="false" ht="12.75" hidden="false" customHeight="false" outlineLevel="0" collapsed="false">
      <c r="A5" s="0" t="s">
        <v>4</v>
      </c>
      <c r="F5" s="14" t="n">
        <v>30</v>
      </c>
      <c r="I5" s="11" t="n">
        <v>29.9</v>
      </c>
      <c r="K5" s="0" t="n">
        <v>29.52</v>
      </c>
      <c r="M5" s="0" t="n">
        <v>30.41</v>
      </c>
    </row>
    <row r="6" customFormat="false" ht="12.75" hidden="false" customHeight="false" outlineLevel="0" collapsed="false">
      <c r="A6" s="0" t="s">
        <v>5</v>
      </c>
      <c r="F6" s="14" t="n">
        <v>4600</v>
      </c>
      <c r="I6" s="11" t="n">
        <v>5200</v>
      </c>
      <c r="K6" s="0" t="n">
        <v>4602.36</v>
      </c>
      <c r="M6" s="0" t="n">
        <v>5164.11</v>
      </c>
    </row>
    <row r="7" customFormat="false" ht="12.75" hidden="false" customHeight="false" outlineLevel="0" collapsed="false">
      <c r="A7" s="0" t="s">
        <v>6</v>
      </c>
      <c r="F7" s="14" t="n">
        <v>0.1</v>
      </c>
      <c r="I7" s="11" t="n">
        <v>1</v>
      </c>
      <c r="K7" s="0" t="n">
        <v>0.1</v>
      </c>
      <c r="M7" s="0" t="n">
        <v>0.3</v>
      </c>
    </row>
    <row r="8" customFormat="false" ht="12.75" hidden="false" customHeight="false" outlineLevel="0" collapsed="false">
      <c r="F8" s="14"/>
      <c r="I8" s="14"/>
    </row>
    <row r="9" customFormat="false" ht="15.75" hidden="false" customHeight="false" outlineLevel="0" collapsed="false">
      <c r="A9" s="4" t="s">
        <v>261</v>
      </c>
      <c r="B9" s="4"/>
      <c r="C9" s="4"/>
      <c r="D9" s="4"/>
      <c r="E9" s="4"/>
      <c r="F9" s="20" t="n">
        <f aca="false">SUM(F5:F8)</f>
        <v>4630.1</v>
      </c>
      <c r="I9" s="46" t="n">
        <f aca="false">SUM(I5:I8)</f>
        <v>5230.9</v>
      </c>
      <c r="K9" s="0" t="n">
        <f aca="false">SUM(K5:K8)</f>
        <v>4631.98</v>
      </c>
      <c r="M9" s="0" t="n">
        <f aca="false">SUM(M5:M8)</f>
        <v>5194.82</v>
      </c>
    </row>
    <row r="10" customFormat="false" ht="12.75" hidden="false" customHeight="false" outlineLevel="0" collapsed="false">
      <c r="F10" s="14"/>
      <c r="I10" s="14"/>
    </row>
    <row r="11" customFormat="false" ht="12.75" hidden="false" customHeight="false" outlineLevel="0" collapsed="false">
      <c r="F11" s="14"/>
      <c r="I11" s="14"/>
    </row>
    <row r="12" customFormat="false" ht="15" hidden="false" customHeight="false" outlineLevel="0" collapsed="false">
      <c r="A12" s="2" t="s">
        <v>8</v>
      </c>
      <c r="F12" s="14"/>
      <c r="I12" s="14"/>
    </row>
    <row r="13" customFormat="false" ht="12.75" hidden="false" customHeight="false" outlineLevel="0" collapsed="false">
      <c r="F13" s="14"/>
      <c r="I13" s="14"/>
    </row>
    <row r="14" customFormat="false" ht="12.75" hidden="false" customHeight="false" outlineLevel="0" collapsed="false">
      <c r="A14" s="0" t="s">
        <v>192</v>
      </c>
      <c r="F14" s="14" t="n">
        <v>60</v>
      </c>
      <c r="I14" s="14" t="n">
        <v>60</v>
      </c>
      <c r="K14" s="0" t="n">
        <v>57.37</v>
      </c>
      <c r="M14" s="0" t="n">
        <v>54</v>
      </c>
    </row>
    <row r="15" customFormat="false" ht="12.75" hidden="false" customHeight="false" outlineLevel="0" collapsed="false">
      <c r="A15" s="0" t="s">
        <v>134</v>
      </c>
      <c r="F15" s="14" t="n">
        <v>6</v>
      </c>
      <c r="I15" s="14" t="n">
        <v>6</v>
      </c>
      <c r="K15" s="0" t="n">
        <v>5.5</v>
      </c>
      <c r="M15" s="0" t="n">
        <v>3.24</v>
      </c>
    </row>
    <row r="16" customFormat="false" ht="12.75" hidden="false" customHeight="false" outlineLevel="0" collapsed="false">
      <c r="A16" s="0" t="s">
        <v>18</v>
      </c>
      <c r="F16" s="14" t="n">
        <v>7.5</v>
      </c>
      <c r="I16" s="91" t="n">
        <v>6.5</v>
      </c>
      <c r="K16" s="0" t="n">
        <v>7</v>
      </c>
      <c r="M16" s="0" t="n">
        <v>5.79</v>
      </c>
    </row>
    <row r="17" customFormat="false" ht="12.75" hidden="false" customHeight="false" outlineLevel="0" collapsed="false">
      <c r="A17" s="0" t="s">
        <v>114</v>
      </c>
      <c r="F17" s="14" t="n">
        <v>1380</v>
      </c>
      <c r="I17" s="14" t="n">
        <v>1500</v>
      </c>
      <c r="K17" s="0" t="n">
        <v>1316.91</v>
      </c>
      <c r="M17" s="0" t="n">
        <v>1361.46</v>
      </c>
    </row>
    <row r="18" customFormat="false" ht="12.75" hidden="false" customHeight="false" outlineLevel="0" collapsed="false">
      <c r="A18" s="0" t="s">
        <v>252</v>
      </c>
      <c r="F18" s="14" t="n">
        <v>3200</v>
      </c>
      <c r="I18" s="14" t="n">
        <v>3300</v>
      </c>
      <c r="K18" s="0" t="n">
        <v>3017.42</v>
      </c>
      <c r="M18" s="0" t="n">
        <v>2869.78</v>
      </c>
    </row>
    <row r="19" customFormat="false" ht="12.75" hidden="false" customHeight="false" outlineLevel="0" collapsed="false">
      <c r="A19" s="0" t="s">
        <v>253</v>
      </c>
      <c r="F19" s="14" t="n">
        <v>4</v>
      </c>
      <c r="I19" s="14" t="n">
        <v>4</v>
      </c>
      <c r="K19" s="0" t="n">
        <v>3.96</v>
      </c>
      <c r="M19" s="0" t="n">
        <v>3.96</v>
      </c>
    </row>
    <row r="20" customFormat="false" ht="12.75" hidden="false" customHeight="false" outlineLevel="0" collapsed="false">
      <c r="A20" s="0" t="s">
        <v>254</v>
      </c>
      <c r="F20" s="14"/>
      <c r="I20" s="14" t="n">
        <v>354.4</v>
      </c>
    </row>
    <row r="21" customFormat="false" ht="12.75" hidden="false" customHeight="false" outlineLevel="0" collapsed="false">
      <c r="F21" s="14"/>
      <c r="I21" s="14"/>
    </row>
    <row r="22" customFormat="false" ht="15.75" hidden="false" customHeight="false" outlineLevel="0" collapsed="false">
      <c r="A22" s="4" t="s">
        <v>262</v>
      </c>
      <c r="F22" s="20" t="n">
        <f aca="false">SUM(F14:F21)</f>
        <v>4657.5</v>
      </c>
      <c r="I22" s="15" t="n">
        <f aca="false">SUM(I14:I21)</f>
        <v>5230.9</v>
      </c>
      <c r="K22" s="0" t="n">
        <f aca="false">SUM(K14:K21)</f>
        <v>4408.16</v>
      </c>
      <c r="M22" s="0" t="n">
        <f aca="false">SUM(M14:M21)</f>
        <v>4298.23</v>
      </c>
    </row>
    <row r="23" customFormat="false" ht="15.75" hidden="false" customHeight="false" outlineLevel="0" collapsed="false">
      <c r="B23" s="4"/>
      <c r="C23" s="4"/>
      <c r="D23" s="4"/>
      <c r="E23" s="4"/>
      <c r="F23" s="14"/>
    </row>
    <row r="24" customFormat="false" ht="12.75" hidden="false" customHeight="false" outlineLevel="0" collapsed="false">
      <c r="A24" s="0" t="s">
        <v>263</v>
      </c>
      <c r="F24" s="0" t="n">
        <v>-27.4</v>
      </c>
      <c r="I24" s="14" t="n">
        <f aca="false">SUM(I9-I22)</f>
        <v>0</v>
      </c>
    </row>
    <row r="25" customFormat="false" ht="15.75" hidden="false" customHeight="false" outlineLevel="0" collapsed="false">
      <c r="F25" s="15"/>
      <c r="I25" s="14"/>
    </row>
    <row r="26" customFormat="false" ht="15.75" hidden="false" customHeight="false" outlineLevel="0" collapsed="false">
      <c r="A26" s="4" t="s">
        <v>232</v>
      </c>
      <c r="F26" s="15" t="n">
        <f aca="false">SUM(F9-F22)</f>
        <v>-27.3999999999996</v>
      </c>
      <c r="I26" s="14"/>
    </row>
    <row r="27" customFormat="false" ht="12.75" hidden="false" customHeight="false" outlineLevel="0" collapsed="false">
      <c r="I27" s="14"/>
    </row>
    <row r="28" customFormat="false" ht="12.75" hidden="false" customHeight="false" outlineLevel="0" collapsed="false">
      <c r="A28" s="0" t="s">
        <v>121</v>
      </c>
      <c r="H28" s="14"/>
    </row>
    <row r="29" customFormat="false" ht="12.75" hidden="false" customHeight="false" outlineLevel="0" collapsed="false">
      <c r="A29" s="16"/>
      <c r="H29" s="14"/>
    </row>
    <row r="30" customFormat="false" ht="12.75" hidden="false" customHeight="false" outlineLevel="0" collapsed="false">
      <c r="F30" s="14"/>
    </row>
    <row r="31" customFormat="false" ht="12.75" hidden="false" customHeight="false" outlineLevel="0" collapsed="false">
      <c r="A31" s="0" t="s">
        <v>264</v>
      </c>
      <c r="E31" s="0" t="s">
        <v>265</v>
      </c>
    </row>
    <row r="32" customFormat="false" ht="12.75" hidden="false" customHeight="false" outlineLevel="0" collapsed="false">
      <c r="A32" s="0" t="s">
        <v>124</v>
      </c>
    </row>
    <row r="36" customFormat="false" ht="18.75" hidden="false" customHeight="false" outlineLevel="0" collapsed="false">
      <c r="B36" s="1" t="s">
        <v>266</v>
      </c>
      <c r="C36" s="1"/>
      <c r="D36" s="1"/>
      <c r="E36" s="1"/>
    </row>
    <row r="37" customFormat="false" ht="13.5" hidden="false" customHeight="false" outlineLevel="0" collapsed="false"/>
    <row r="38" customFormat="false" ht="14.25" hidden="false" customHeight="false" outlineLevel="0" collapsed="false">
      <c r="A38" s="48" t="s">
        <v>22</v>
      </c>
      <c r="B38" s="49"/>
      <c r="C38" s="50"/>
      <c r="D38" s="51"/>
      <c r="E38" s="92"/>
      <c r="F38" s="48" t="s">
        <v>22</v>
      </c>
      <c r="G38" s="48"/>
      <c r="H38" s="93"/>
    </row>
    <row r="39" customFormat="false" ht="13.5" hidden="false" customHeight="false" outlineLevel="0" collapsed="false">
      <c r="A39" s="53"/>
      <c r="B39" s="54"/>
      <c r="C39" s="94"/>
      <c r="D39" s="95"/>
      <c r="E39" s="96"/>
      <c r="F39" s="55"/>
      <c r="G39" s="55"/>
      <c r="H39" s="56"/>
    </row>
    <row r="40" customFormat="false" ht="13.5" hidden="false" customHeight="false" outlineLevel="0" collapsed="false">
      <c r="A40" s="57" t="s">
        <v>25</v>
      </c>
      <c r="B40" s="58"/>
      <c r="C40" s="57"/>
      <c r="D40" s="59" t="n">
        <v>299</v>
      </c>
      <c r="E40" s="97"/>
      <c r="F40" s="57" t="s">
        <v>26</v>
      </c>
      <c r="G40" s="57"/>
      <c r="H40" s="59" t="n">
        <v>482</v>
      </c>
    </row>
    <row r="41" customFormat="false" ht="13.5" hidden="false" customHeight="false" outlineLevel="0" collapsed="false">
      <c r="A41" s="57" t="s">
        <v>27</v>
      </c>
      <c r="B41" s="58"/>
      <c r="C41" s="57"/>
      <c r="D41" s="98" t="n">
        <v>1033</v>
      </c>
      <c r="E41" s="97"/>
      <c r="F41" s="57" t="s">
        <v>28</v>
      </c>
      <c r="G41" s="57"/>
      <c r="H41" s="59" t="n">
        <v>240</v>
      </c>
    </row>
    <row r="42" customFormat="false" ht="13.5" hidden="false" customHeight="false" outlineLevel="0" collapsed="false">
      <c r="A42" s="57" t="s">
        <v>29</v>
      </c>
      <c r="B42" s="58"/>
      <c r="C42" s="57"/>
      <c r="D42" s="99" t="n">
        <v>13348</v>
      </c>
      <c r="E42" s="97"/>
      <c r="F42" s="57" t="s">
        <v>30</v>
      </c>
      <c r="G42" s="57"/>
      <c r="H42" s="59" t="n">
        <v>426</v>
      </c>
    </row>
    <row r="43" customFormat="false" ht="13.5" hidden="false" customHeight="false" outlineLevel="0" collapsed="false">
      <c r="A43" s="57" t="s">
        <v>31</v>
      </c>
      <c r="B43" s="58"/>
      <c r="C43" s="53"/>
      <c r="D43" s="100" t="n">
        <v>1292</v>
      </c>
      <c r="E43" s="96"/>
      <c r="F43" s="57" t="s">
        <v>32</v>
      </c>
      <c r="G43" s="57"/>
      <c r="H43" s="59" t="n">
        <v>676</v>
      </c>
    </row>
    <row r="44" customFormat="false" ht="13.5" hidden="false" customHeight="false" outlineLevel="0" collapsed="false">
      <c r="A44" s="57" t="s">
        <v>33</v>
      </c>
      <c r="B44" s="58"/>
      <c r="C44" s="57"/>
      <c r="D44" s="98" t="n">
        <v>1041</v>
      </c>
      <c r="E44" s="97"/>
      <c r="F44" s="57" t="s">
        <v>34</v>
      </c>
      <c r="G44" s="57"/>
      <c r="H44" s="59" t="n">
        <v>201</v>
      </c>
    </row>
    <row r="45" customFormat="false" ht="13.5" hidden="false" customHeight="false" outlineLevel="0" collapsed="false">
      <c r="A45" s="57" t="s">
        <v>35</v>
      </c>
      <c r="B45" s="58"/>
      <c r="C45" s="57"/>
      <c r="D45" s="98" t="n">
        <v>94</v>
      </c>
      <c r="E45" s="97"/>
      <c r="F45" s="57" t="s">
        <v>36</v>
      </c>
      <c r="G45" s="57"/>
      <c r="H45" s="59" t="n">
        <v>312</v>
      </c>
    </row>
    <row r="46" customFormat="false" ht="13.5" hidden="false" customHeight="false" outlineLevel="0" collapsed="false">
      <c r="A46" s="57" t="s">
        <v>37</v>
      </c>
      <c r="B46" s="58"/>
      <c r="C46" s="57"/>
      <c r="D46" s="98" t="n">
        <v>1220</v>
      </c>
      <c r="E46" s="97"/>
      <c r="F46" s="57" t="s">
        <v>38</v>
      </c>
      <c r="G46" s="57"/>
      <c r="H46" s="59" t="n">
        <v>221</v>
      </c>
    </row>
    <row r="47" customFormat="false" ht="13.5" hidden="false" customHeight="false" outlineLevel="0" collapsed="false">
      <c r="A47" s="57" t="s">
        <v>39</v>
      </c>
      <c r="B47" s="58"/>
      <c r="C47" s="57"/>
      <c r="D47" s="98" t="n">
        <v>1692</v>
      </c>
      <c r="E47" s="97"/>
      <c r="F47" s="57" t="s">
        <v>40</v>
      </c>
      <c r="G47" s="57"/>
      <c r="H47" s="59" t="n">
        <v>4064</v>
      </c>
    </row>
    <row r="48" customFormat="false" ht="13.5" hidden="false" customHeight="false" outlineLevel="0" collapsed="false">
      <c r="A48" s="57" t="s">
        <v>41</v>
      </c>
      <c r="B48" s="58"/>
      <c r="C48" s="57"/>
      <c r="D48" s="98" t="n">
        <v>2722</v>
      </c>
      <c r="E48" s="97"/>
      <c r="F48" s="57" t="s">
        <v>42</v>
      </c>
      <c r="G48" s="57"/>
      <c r="H48" s="59" t="n">
        <v>722</v>
      </c>
    </row>
    <row r="49" customFormat="false" ht="16.5" hidden="false" customHeight="false" outlineLevel="0" collapsed="false">
      <c r="A49" s="53"/>
      <c r="B49" s="64"/>
      <c r="C49" s="53"/>
      <c r="D49" s="65"/>
      <c r="E49" s="96"/>
      <c r="F49" s="66" t="s">
        <v>7</v>
      </c>
      <c r="G49" s="64"/>
      <c r="H49" s="67" t="n">
        <f aca="false">SUM(D40+D41+D42+D43+D44+D45+D46+D47+D48+H40+H41+H42+H43+H44+H45+H46+H47+H48)</f>
        <v>30085</v>
      </c>
    </row>
    <row r="50" customFormat="false" ht="15.75" hidden="false" customHeight="false" outlineLevel="0" collapsed="false">
      <c r="F50" s="4"/>
    </row>
    <row r="51" customFormat="false" ht="15.75" hidden="false" customHeight="false" outlineLevel="0" collapsed="false">
      <c r="H51" s="8"/>
    </row>
    <row r="53" customFormat="false" ht="12.75" hidden="false" customHeight="false" outlineLevel="0" collapsed="false">
      <c r="A53" s="16"/>
    </row>
    <row r="57" customFormat="false" ht="18.75" hidden="false" customHeight="false" outlineLevel="0" collapsed="false">
      <c r="C57" s="1" t="s">
        <v>267</v>
      </c>
      <c r="D57" s="1"/>
      <c r="E57" s="1"/>
    </row>
    <row r="59" customFormat="false" ht="15" hidden="false" customHeight="false" outlineLevel="0" collapsed="false">
      <c r="A59" s="2" t="s">
        <v>1</v>
      </c>
      <c r="B59" s="2"/>
      <c r="C59" s="2"/>
      <c r="D59" s="3" t="s">
        <v>258</v>
      </c>
      <c r="E59" s="2"/>
      <c r="F59" s="3" t="s">
        <v>250</v>
      </c>
      <c r="G59" s="2"/>
      <c r="H59" s="0" t="s">
        <v>251</v>
      </c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A61" s="0" t="s">
        <v>4</v>
      </c>
      <c r="D61" s="11" t="n">
        <v>29.9</v>
      </c>
      <c r="F61" s="11" t="n">
        <v>29.52</v>
      </c>
      <c r="H61" s="0" t="n">
        <v>-0.38</v>
      </c>
    </row>
    <row r="62" customFormat="false" ht="12.75" hidden="false" customHeight="false" outlineLevel="0" collapsed="false">
      <c r="A62" s="0" t="s">
        <v>5</v>
      </c>
      <c r="D62" s="11" t="n">
        <v>5200</v>
      </c>
      <c r="F62" s="11" t="n">
        <v>4602.37</v>
      </c>
      <c r="H62" s="11" t="n">
        <f aca="false">SUM(F62-D62)</f>
        <v>-597.63</v>
      </c>
    </row>
    <row r="63" customFormat="false" ht="12.75" hidden="false" customHeight="false" outlineLevel="0" collapsed="false">
      <c r="A63" s="0" t="s">
        <v>6</v>
      </c>
      <c r="D63" s="11" t="n">
        <v>1</v>
      </c>
      <c r="F63" s="11" t="n">
        <v>0.1</v>
      </c>
      <c r="H63" s="11" t="n">
        <f aca="false">SUM(F63-D63)</f>
        <v>-0.9</v>
      </c>
    </row>
    <row r="64" customFormat="false" ht="12.75" hidden="false" customHeight="false" outlineLevel="0" collapsed="false">
      <c r="D64" s="11"/>
      <c r="F64" s="14"/>
    </row>
    <row r="65" customFormat="false" ht="15.75" hidden="false" customHeight="false" outlineLevel="0" collapsed="false">
      <c r="A65" s="4" t="s">
        <v>7</v>
      </c>
      <c r="B65" s="4"/>
      <c r="C65" s="4"/>
      <c r="D65" s="46" t="n">
        <f aca="false">SUM(D61:D64)</f>
        <v>5230.9</v>
      </c>
      <c r="E65" s="4"/>
      <c r="F65" s="46" t="n">
        <f aca="false">SUM(F61:F64)</f>
        <v>4631.99</v>
      </c>
      <c r="H65" s="0" t="n">
        <f aca="false">SUM(H61:H64)</f>
        <v>-598.91</v>
      </c>
    </row>
    <row r="66" customFormat="false" ht="12.75" hidden="false" customHeight="false" outlineLevel="0" collapsed="false">
      <c r="D66" s="14"/>
      <c r="F66" s="14"/>
    </row>
    <row r="67" customFormat="false" ht="12.75" hidden="false" customHeight="false" outlineLevel="0" collapsed="false">
      <c r="D67" s="14"/>
      <c r="F67" s="14"/>
    </row>
    <row r="68" customFormat="false" ht="14.25" hidden="false" customHeight="false" outlineLevel="0" collapsed="false">
      <c r="A68" s="5" t="s">
        <v>8</v>
      </c>
      <c r="D68" s="14"/>
      <c r="F68" s="14"/>
    </row>
    <row r="69" customFormat="false" ht="12.75" hidden="false" customHeight="false" outlineLevel="0" collapsed="false">
      <c r="D69" s="14"/>
      <c r="F69" s="14"/>
    </row>
    <row r="70" customFormat="false" ht="12.75" hidden="false" customHeight="false" outlineLevel="0" collapsed="false">
      <c r="A70" s="0" t="s">
        <v>192</v>
      </c>
      <c r="D70" s="11" t="n">
        <v>60</v>
      </c>
      <c r="F70" s="14" t="n">
        <v>57.38</v>
      </c>
      <c r="H70" s="14" t="n">
        <f aca="false">SUM(F70-D70)</f>
        <v>-2.62</v>
      </c>
    </row>
    <row r="71" customFormat="false" ht="12.75" hidden="false" customHeight="false" outlineLevel="0" collapsed="false">
      <c r="A71" s="0" t="s">
        <v>134</v>
      </c>
      <c r="D71" s="11" t="n">
        <v>6</v>
      </c>
      <c r="F71" s="14" t="n">
        <v>5.5</v>
      </c>
      <c r="H71" s="14" t="n">
        <f aca="false">SUM(F71-D71)</f>
        <v>-0.5</v>
      </c>
    </row>
    <row r="72" customFormat="false" ht="12.75" hidden="false" customHeight="false" outlineLevel="0" collapsed="false">
      <c r="A72" s="0" t="s">
        <v>18</v>
      </c>
      <c r="D72" s="11" t="n">
        <v>6.5</v>
      </c>
      <c r="F72" s="91" t="n">
        <v>7</v>
      </c>
      <c r="H72" s="14" t="n">
        <f aca="false">SUM(F72-D72)</f>
        <v>0.5</v>
      </c>
    </row>
    <row r="73" customFormat="false" ht="12.75" hidden="false" customHeight="false" outlineLevel="0" collapsed="false">
      <c r="A73" s="0" t="s">
        <v>114</v>
      </c>
      <c r="D73" s="11" t="n">
        <v>1400</v>
      </c>
      <c r="F73" s="14" t="n">
        <v>1316.91</v>
      </c>
      <c r="H73" s="14" t="n">
        <f aca="false">SUM(F73-D73)</f>
        <v>-83.0899999999999</v>
      </c>
    </row>
    <row r="74" customFormat="false" ht="12.75" hidden="false" customHeight="false" outlineLevel="0" collapsed="false">
      <c r="A74" s="0" t="s">
        <v>252</v>
      </c>
      <c r="D74" s="11" t="n">
        <v>3400</v>
      </c>
      <c r="F74" s="14" t="n">
        <v>3017.18</v>
      </c>
      <c r="H74" s="11" t="n">
        <f aca="false">SUM(F74-D74)</f>
        <v>-382.82</v>
      </c>
    </row>
    <row r="75" customFormat="false" ht="12.75" hidden="false" customHeight="false" outlineLevel="0" collapsed="false">
      <c r="A75" s="0" t="s">
        <v>253</v>
      </c>
      <c r="D75" s="11" t="n">
        <v>4</v>
      </c>
      <c r="F75" s="14" t="n">
        <v>4</v>
      </c>
      <c r="H75" s="11" t="n">
        <f aca="false">SUM(F75-D75)</f>
        <v>0</v>
      </c>
    </row>
    <row r="76" customFormat="false" ht="12.75" hidden="false" customHeight="false" outlineLevel="0" collapsed="false">
      <c r="A76" s="0" t="s">
        <v>254</v>
      </c>
      <c r="D76" s="11" t="n">
        <v>354.4</v>
      </c>
      <c r="F76" s="14" t="n">
        <v>224.02</v>
      </c>
      <c r="H76" s="11" t="n">
        <f aca="false">SUM(F76-D76)</f>
        <v>-130.38</v>
      </c>
    </row>
    <row r="77" customFormat="false" ht="12.75" hidden="false" customHeight="false" outlineLevel="0" collapsed="false">
      <c r="D77" s="11"/>
      <c r="F77" s="14"/>
    </row>
    <row r="78" customFormat="false" ht="15.75" hidden="false" customHeight="false" outlineLevel="0" collapsed="false">
      <c r="A78" s="4" t="s">
        <v>7</v>
      </c>
      <c r="D78" s="46" t="n">
        <f aca="false">SUM(D70:D77)</f>
        <v>5230.9</v>
      </c>
      <c r="F78" s="15" t="n">
        <f aca="false">SUM(F70:F77)</f>
        <v>4631.99</v>
      </c>
      <c r="H78" s="11" t="n">
        <f aca="false">SUM(H70:H77)</f>
        <v>-598.91</v>
      </c>
    </row>
    <row r="79" customFormat="false" ht="15.75" hidden="false" customHeight="false" outlineLevel="0" collapsed="false">
      <c r="B79" s="4"/>
      <c r="C79" s="4"/>
      <c r="E79" s="4"/>
    </row>
    <row r="80" customFormat="false" ht="12.75" hidden="false" customHeight="false" outlineLevel="0" collapsed="false">
      <c r="A80" s="0" t="s">
        <v>117</v>
      </c>
      <c r="D80" s="14" t="n">
        <f aca="false">SUM(D65-D78)</f>
        <v>0</v>
      </c>
      <c r="F80" s="14" t="n">
        <f aca="false">SUM(F65-F78)</f>
        <v>0</v>
      </c>
      <c r="H80" s="11" t="n">
        <f aca="false">SUM(F80-D80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7:25:49Z</dcterms:created>
  <dc:creator>irena</dc:creator>
  <dc:description/>
  <dc:language>en-US</dc:language>
  <cp:lastModifiedBy/>
  <cp:lastPrinted>2019-03-07T08:32:58Z</cp:lastPrinted>
  <dcterms:modified xsi:type="dcterms:W3CDTF">2019-11-13T20:59:00Z</dcterms:modified>
  <cp:revision>1</cp:revision>
  <dc:subject/>
  <dc:title/>
</cp:coreProperties>
</file>